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32573</t>
  </si>
  <si>
    <t xml:space="preserve">TITULO</t>
  </si>
  <si>
    <t xml:space="preserve">NOMBRE CORTO</t>
  </si>
  <si>
    <t xml:space="preserve">DESCRIPCION</t>
  </si>
  <si>
    <t xml:space="preserve">Actas del Consejo Consultivo de&lt;&lt;sujeto obligado&gt;&gt;</t>
  </si>
  <si>
    <t xml:space="preserve">LGTA70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385</t>
  </si>
  <si>
    <t xml:space="preserve">177382</t>
  </si>
  <si>
    <t xml:space="preserve">177388</t>
  </si>
  <si>
    <t xml:space="preserve">177391</t>
  </si>
  <si>
    <t xml:space="preserve">177387</t>
  </si>
  <si>
    <t xml:space="preserve">177383</t>
  </si>
  <si>
    <t xml:space="preserve">177386</t>
  </si>
  <si>
    <t xml:space="preserve">177390</t>
  </si>
  <si>
    <t xml:space="preserve">177389</t>
  </si>
  <si>
    <t xml:space="preserve">177384</t>
  </si>
  <si>
    <t xml:space="preserve">177392</t>
  </si>
  <si>
    <t xml:space="preserve">177393</t>
  </si>
  <si>
    <t xml:space="preserve">177394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EXISTE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9.56"/>
    <col collapsed="false" customWidth="true" hidden="false" outlineLevel="0" max="3" min="3" style="1" width="44.85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0.41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M8" s="1" t="s">
        <v>4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9:15:37Z</dcterms:created>
  <dc:creator>USUARIO</dc:creator>
  <dc:description/>
  <dc:language>en-US</dc:language>
  <cp:lastModifiedBy>USUARIO</cp:lastModifiedBy>
  <dcterms:modified xsi:type="dcterms:W3CDTF">2017-05-12T19:18:36Z</dcterms:modified>
  <cp:revision>0</cp:revision>
  <dc:subject/>
  <dc:title/>
</cp:coreProperties>
</file>