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726">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Ficha de examen de admision </t>
  </si>
  <si>
    <t xml:space="preserve">Ficha de Admisión </t>
  </si>
  <si>
    <t xml:space="preserve">Administrativo</t>
  </si>
  <si>
    <t xml:space="preserve">Aspirante</t>
  </si>
  <si>
    <t xml:space="preserve">Presentar exámen de admisión</t>
  </si>
  <si>
    <t xml:space="preserve">Presencial </t>
  </si>
  <si>
    <t xml:space="preserve">Cumplir integramente con los requisitos  señalados en la convocatoria                                                                                                                                                                                                                                                                                                                                                                                    </t>
  </si>
  <si>
    <t xml:space="preserve">Establecidos en la convocatoria</t>
  </si>
  <si>
    <t xml:space="preserve">http://cobaocitas.com/</t>
  </si>
  <si>
    <t xml:space="preserve">3 días</t>
  </si>
  <si>
    <t xml:space="preserve">1 mes</t>
  </si>
  <si>
    <t xml:space="preserve">Ley Estatal de Derechos (vigente) Artículo 95 fracción X.</t>
  </si>
  <si>
    <t xml:space="preserve">Reglamento de Control Escolar del COBAO modalidad escolarizada arts. 38, 38 Bis, 40, 41, 42, 43 y 44.  2. Normas Generales de Servicios Escolares para los Planteles que Integran el Sistema Nacional de Bachillerato. Ley Estatal de Derechos (vigente) Artículo 95 fracción X.</t>
  </si>
  <si>
    <t xml:space="preserve">Cuando el aspirante participa en el proceso de admisión de acuerdo a las normas establecidas en la convocatoria que se emite para tal fin.                       Afirmativa ficta</t>
  </si>
  <si>
    <t xml:space="preserve">Departamento de Control Escolar</t>
  </si>
  <si>
    <t xml:space="preserve">Inscripción </t>
  </si>
  <si>
    <t xml:space="preserve">Inscripción</t>
  </si>
  <si>
    <t xml:space="preserve">Estudiante que aprobó exámen de Admisión y Curso Propedéutico</t>
  </si>
  <si>
    <t xml:space="preserve">Es sujeto de inscripción el aspirante que cumpla  con los requisitos establecidos en la convocatoria. El aspirante se inscribe al primer semestre en el plantel  en que fue aceptado de acuerdo con  al calendario escolar vigente.</t>
  </si>
  <si>
    <t xml:space="preserve">a) Participar en el proceso de admisión de acuerdo con las normas establecidas en la convocatoria que se emite para tal fin.                                                                                                                                                                                               b) Presentar y aprobar el exámen de selección.                                                                                                                                                                                                                                                                                                        c) Constancia de asistencia al curso propedéutico.                                                                                                                                                                                                                                                                                                                                                                                    </t>
  </si>
  <si>
    <t xml:space="preserve">2 días</t>
  </si>
  <si>
    <t xml:space="preserve">semestral</t>
  </si>
  <si>
    <t xml:space="preserve">Ley Estatal de Derechos (vigente) Artículo 95 fracción V inciso a).</t>
  </si>
  <si>
    <t xml:space="preserve">1. Reglamento de Control Escolar del COBAO modalida escolarizada arts. 37, 38, 38 Bis, 40, 41, 42, 43, 44 y 49.  2. Normas Generales de Servicios Escolares para los Planteles que Integran el Sistema Nacional de Bachillerato. Ley Estatal de Derechos (vigente) Artículo 95 fracción V inciso a).</t>
  </si>
  <si>
    <t xml:space="preserve">Cuando el aspirante presenta y aprueba el examen de admisión.    Afirmativa ficta</t>
  </si>
  <si>
    <t xml:space="preserve">Estudiante</t>
  </si>
  <si>
    <t xml:space="preserve">El reconocimiento de  los estudios cursados  en otro estado o subsistema y   tener la posibilidad de ingresar en el plantel solicitado, de acuerdo a la matrícula autorizada estudios realizados en otro subsistema diferente al COBAO.</t>
  </si>
  <si>
    <t xml:space="preserve"> El trámite de Portabilidad de Estudios podrá realizarse en la Dirección del Plantel al que el interesado desea incorporarse o ante la Dirección Académica del Colegio, en las fechas establecidas en el calendario oficial.  Para tal efecto el interesado o un representante, deberá presentar la documentación establecida.</t>
  </si>
  <si>
    <t xml:space="preserve">8 días</t>
  </si>
  <si>
    <t xml:space="preserve">1. Acuerdo Secretarial 286 emitido por la SEP publicado en el Diario Oficial de la Federación el 30 de octubre del 2000.                             2. Normas Generales de Servicios Escolares para los Planteles que Integran el Sistema Nacional de Bachillerato. Ley Estatal de Derechos (vigente) Artículo 95 fracción V.                      3.Reglamento de Control Escolar del COBAO arts. 128, 129, 131, 132, 133 y 135                 . </t>
  </si>
  <si>
    <t xml:space="preserve">La aprobación de solicitudes de portabilidad será canalizada a los planteles receptores en un plazo no mayor de 1O días hábiles.                                                                                       Negativa ficta</t>
  </si>
  <si>
    <t xml:space="preserve">Dictamen de Equivalencia </t>
  </si>
  <si>
    <t xml:space="preserve">Dictamen de Equivalencia</t>
  </si>
  <si>
    <t xml:space="preserve">El reconocimiento de  los estudios cursados  en otro Estado o Subsistema y   tener la posibilidad de ingresar en el plantel solicitado, de acuerdo a la matrícula autorizada</t>
  </si>
  <si>
    <t xml:space="preserve">Oficio de autorización por equivalencia, Orden de pago del dictámen y de la inscripción con sello del banco,Cumplir con los requisitos de ingreso por equivalencia</t>
  </si>
  <si>
    <t xml:space="preserve">30 días</t>
  </si>
  <si>
    <t xml:space="preserve">Ley Estatal de Derechos (vigente) Art. 95 fracc. VIII inciso a)</t>
  </si>
  <si>
    <t xml:space="preserve"> En caso de no concluir su proceso de ingreso por portabilidad de estudios mediante la entrega del Certificado Parcial de estudios de la institución de procedencia.             Negativa fictia</t>
  </si>
  <si>
    <t xml:space="preserve">Reinscripción </t>
  </si>
  <si>
    <t xml:space="preserve">Reinscripción</t>
  </si>
  <si>
    <t xml:space="preserve">Estudiante que aprobó el semestre inmediato anterior</t>
  </si>
  <si>
    <t xml:space="preserve">Ser estudiante activo en el ciclo escolar en el que se reinscribe.</t>
  </si>
  <si>
    <t xml:space="preserve">a) Contar con la autorización de la Unidad de Registro y Control Escolar                                                                                                                                                                                                                                                                              b) Ser estudiante regular. Cuando tiene aprobadas el 100% de las UAC.                                                                                                                                                                                                                                                                                             d) Ser estudiante irregular.Cuando adeuda hasta dos UAC del semestre recién cursado, obligándose a presentarlas en el próximo periodo de la 2. evaluación extraordinaria.                                                                                                                                                                                     c) Los estudiantes deberán reinscribirse como recursadores en los siguientes casos:  Al reprobar cuatro UAC o más en el semestre recien cursado, al reprobar tres UAC, después de haber presentado el primer exámen extraordinario, al reprobar una o dos UAC, después de haber presentado el exámen especial.                                                                                                                                                                                                                                                                                                                                                               </t>
  </si>
  <si>
    <t xml:space="preserve">Ley Estatal de Derechos (vigente) Art. 95 fracc. V inciso b)</t>
  </si>
  <si>
    <t xml:space="preserve">1. Reglamento de Control Escolar del COBAO arts. 7, 52, 53, 55, 56 y 59  2. Ley Estatal de Derechos (vigente) Art. 95 fracc. V inciso b)</t>
  </si>
  <si>
    <t xml:space="preserve">Los estudiantes que soliciten su reinscripción y que no cumplan con lo establecido en el reglamento de control escolar.                                                                                   Negativa ficta</t>
  </si>
  <si>
    <t xml:space="preserve">Cambio de plantel </t>
  </si>
  <si>
    <t xml:space="preserve">Cambio de plantel</t>
  </si>
  <si>
    <t xml:space="preserve">Estudiante y/o tutor</t>
  </si>
  <si>
    <t xml:space="preserve">El cambio de plantel,  sólo se realiza al inicio de cada ciclo escolar, durante los períodos de reinscripción, y  procederá siempre que no rebase la capacidad de atención del plantel receptor (matrícula escolar autorizada y/o disponible), con la autorización de la Dirección Académica.  </t>
  </si>
  <si>
    <t xml:space="preserve">Haber aprobado de manera regular  todas las Unidades de  Aprendizaje curricular (UAC s) del semestre recién cursado, según conste en el historial académico.                                                                                                                                                                                                                                                                      </t>
  </si>
  <si>
    <t xml:space="preserve"> Reglamento de Control Escolar del COBAO modalidad escolarizada arts. 122, 123, 124, 125, 126 y 127. </t>
  </si>
  <si>
    <t xml:space="preserve">Cuando se rebase la capacidad de atención del plantel receptor.                                     Negativa ficta</t>
  </si>
  <si>
    <t xml:space="preserve">Baja definitiva del COBAO </t>
  </si>
  <si>
    <t xml:space="preserve">Baja definitiva</t>
  </si>
  <si>
    <t xml:space="preserve">Continuar con su trayectoria académica en el lugar e instutución que  así lo requiera.</t>
  </si>
  <si>
    <t xml:space="preserve">a) El formato de Liberación de no adeudo debidamente requisitado.                                                                                                                                                                                                        b) Solicitud de baja por escrito firmada por el padre o tutor, acompañando copia de la credencial de elector del mismo.</t>
  </si>
  <si>
    <t xml:space="preserve">5 días</t>
  </si>
  <si>
    <t xml:space="preserve">permanente</t>
  </si>
  <si>
    <t xml:space="preserve">Reglamento de Control Escolar del COBAO modalidad escolarizada arts.68,69 y 70 </t>
  </si>
  <si>
    <t xml:space="preserve">Cuando el solicitante cumpla con los requisitos establecidos en el  reglamento de control escolar                                                        Afirmativa ficta</t>
  </si>
  <si>
    <t xml:space="preserve">Primera  y segunda evaluación </t>
  </si>
  <si>
    <t xml:space="preserve">Evaluación</t>
  </si>
  <si>
    <t xml:space="preserve">Estudiante </t>
  </si>
  <si>
    <t xml:space="preserve">Evaluación mediante la cual el estudiante tiene la oportunidad de regularizar su situación académica, teniendo  derecho a presentar  hasta tres Unidades de Aprendizaje Curricular  (UAC)en la  primera evaluación extraordinaria, dos Unidades de Aprendizaje Curricular  (UAC)en la  segunda evaluación extraordinaria de acuerdo al calendario escolar</t>
  </si>
  <si>
    <t xml:space="preserve">a) Ser estudiante activo y haber reprobado hasta tres Unidades de Aprendizaje Curricular del semestre recien cursado.                                                                                                                                                                                                                                           b) Presentar el comprobante de pago en la Forma FEPM11 pago de contribuciones y otros ingresos por servicios de materia educativa, la cual podrá obtener del portal de la Secretaría de Finanzas del Gobierno del Estado   www.finanzasoaxaca.gob.mx  Por concepto de Primer Exámen Extraordinario.</t>
  </si>
  <si>
    <t xml:space="preserve">15 días</t>
  </si>
  <si>
    <t xml:space="preserve">Ley Estatal de Derechos (vigente) Artículo 95 fracción III inciso a).</t>
  </si>
  <si>
    <t xml:space="preserve">1. Normas Generales de Servicios Escolares para los Planteles que Integran el Sistema Nacional de Bachillerato                                2. Arts. 18, 97, 98,99 del Reglamento de Control Escolar modalidad escolarizada del COBAO.                                3. Ley Estatal de Derechos (vigente) Artículo 95 fracción III inciso a).</t>
  </si>
  <si>
    <t xml:space="preserve">Evaluacion especial </t>
  </si>
  <si>
    <t xml:space="preserve">Es la oportunidad que tienen los estudiantes para presentar en evaluación especial, hasta dos UAC (Unidades de Aprendizaje Curricular) siempre y cuando conste en el acta de la segunda evaluación extraordinaria que no las aprobó.</t>
  </si>
  <si>
    <t xml:space="preserve">a) Elaborar solicitud de exámen especial la cual se entregará ante la Unidad de Registro y Control Escolar (URCE) del plantel de adscripción, misma que deberá contar con la firma del estudiante y tutor,                                                                                                                                                                                                                                                                                                                                     b) En el caso de no haber presentado la segunda evaluación extraordinaria deberá el estudiante manifestar la razón.                                                                                                                   c) Presentar el comprobante de pago en la Forma FEPM 11 pago de contribuciones y otros ingresos por servicios de materia educativa, la cual podrá obtener del portal de la Secretaría de Finanzas del Gobierno del Estado.  www.finanzasoaxaca.gob.mx Por concepto de Evaluación Especial.</t>
  </si>
  <si>
    <t xml:space="preserve">Ley Estatal de Derechos (vigente) Art. 95 fracc. III inciso c)</t>
  </si>
  <si>
    <t xml:space="preserve">1. Reglamento de Control Escolar del COBAO modalidad escolarizada arts. 102, 103, 104, 104 Bis, 105, 106, 107, 108, 109 y 110.             2, Ley Estatal de Derechos (vigente) Art. 95 fracc. III inciso c)</t>
  </si>
  <si>
    <t xml:space="preserve">Certificado parcial </t>
  </si>
  <si>
    <t xml:space="preserve">Certificado parcial</t>
  </si>
  <si>
    <t xml:space="preserve">El estudiante que causa baja del Colegio, sin concluir estudios de bachillerato, podrá solicitar Certificado de Parcial de Estudios.                                                                             Obtención de documento oficial que hace constar los estudios cursados en el Colegio.</t>
  </si>
  <si>
    <t xml:space="preserve">Haber cursado como mínimo un semestre, solicitud de certificación parcial por escrito del estudiante y firma de autorización  del tutor, pago de derechos, dos fotografías con características oficiales, hoja de no adeudo.</t>
  </si>
  <si>
    <t xml:space="preserve">20 días</t>
  </si>
  <si>
    <t xml:space="preserve">Ley Estatal de Derechos (vigente) Art. 95 fracc. II inciso c)</t>
  </si>
  <si>
    <t xml:space="preserve">1. Reglamento de Control Escolar modalidad escolarizada arts. 139, 140, 147, 148 y 149.    2. Ley Estatal de Derechos (vigente) Art. 95 fracc. II inciso c)</t>
  </si>
  <si>
    <t xml:space="preserve">Duplicado </t>
  </si>
  <si>
    <t xml:space="preserve">Duplicado de Certificado total</t>
  </si>
  <si>
    <t xml:space="preserve">El estudiante egresado del Colegio podrá solicitar duplicado del Certificado de Terminación de Estudios, cuando el certificado se encuentre bajo custodia de instituciones de Nivel Superior.</t>
  </si>
  <si>
    <t xml:space="preserve">a) Solicitar por escrito el duplicado del certificado de terminación de estudios  y exposición de motivos ante la Dirección del Plantel.                                                                                                                                                                                   b) En anexo a su petición presentar copia del certificado para su reposición.                                                                                                                                                                                                                                                                                                           </t>
  </si>
  <si>
    <t xml:space="preserve">Ley Estatal de Derechos (vigente) Art. 95 fracc. I inciso a) </t>
  </si>
  <si>
    <t xml:space="preserve">1. Arts. 139, 141 y 144 del Reglamento de Control Escolar del COBAO                                                            2. Ley Estatal de Derechos (vigente) Art. 95 fracc. I inciso a) </t>
  </si>
  <si>
    <t xml:space="preserve">Cuando el solicitante cumpla con los requisitos                                                          Afirmativa ficta</t>
  </si>
  <si>
    <t xml:space="preserve">Reposición </t>
  </si>
  <si>
    <t xml:space="preserve">Reposicion de certificado</t>
  </si>
  <si>
    <t xml:space="preserve">Todos los estudiantes que hayan cursado el plan de estudios del COBAO Modalidad Ecolarizada y  Abierta</t>
  </si>
  <si>
    <t xml:space="preserve">El estudiante egresado del Colegio,  podrá solicitar la reposición del Certificado de Terminación de Estudios, en caso de extravío o cuando el certificado original presente deterioro físico.</t>
  </si>
  <si>
    <t xml:space="preserve">Haber concluído integramente el Plan de Estudios del Colegio.</t>
  </si>
  <si>
    <t xml:space="preserve">1. Reglamento de Control Escolar del COBAO modalidad escolarizada arts. 139, 141 y 144 2. Ley Estatal de Derechos (vigente) Art. 95 fracc. II inciso c)</t>
  </si>
  <si>
    <t xml:space="preserve">1. Reglamento de Control Escolar del COBAO modalidad escolarizada arts. 139, 141 y 144   2. Ley Estatal de Derechos (vigente) Art. 95 fracc. II inciso c) y d)</t>
  </si>
  <si>
    <t xml:space="preserve">Todas las personas interesadas mayores de 17 años que cuenten con su certificado de secundaria</t>
  </si>
  <si>
    <t xml:space="preserve">Cursar estudios de nivel Medio Superior en un Centro de Enseñanza Abierta del Colegio.</t>
  </si>
  <si>
    <t xml:space="preserve">Es sujeto de inscripción el aspirante que cumpla  con los requisitos establecidos en el reglamento de control escolar de la modalidad abierta. Eligiendo como mínimo 4 UAC's y como máximo 8 UAC's  de acuerdo al orden del mapa curricular vigente y en los períodos establecidos en el calendario escolar en vigor</t>
  </si>
  <si>
    <t xml:space="preserve">cuatrimestral</t>
  </si>
  <si>
    <t xml:space="preserve">1. Reglamento de Control Escolar del COBAO modalidad abierta arts. 29, 30, 31. Ley Estatal de Derechos (vigente) Artículo 95 fracción V.</t>
  </si>
  <si>
    <t xml:space="preserve">convalidación </t>
  </si>
  <si>
    <t xml:space="preserve">Convalidación</t>
  </si>
  <si>
    <t xml:space="preserve">Todas las personas interesadas mayores de 17 años que cuenten con su constancia del Colegio de Bachilleres del Estado de Oaxaca</t>
  </si>
  <si>
    <t xml:space="preserve">Es sujeto de inscripción el aspirante que cumpla  con los requisitos establecidos en el reglamento de control escolar de la modalidad abierta. Eligiendo como mínimo 4 UAC's y como máximo 8 UAC's  de acuerdo al orden del mapa curricular vigente y en los períodos establecidos en el calendario escolar en vigor.ar como Estudiante del Colegio en la modalidad abierta, acudir al curso de inducción.</t>
  </si>
  <si>
    <t xml:space="preserve">1. Reglamento de Control Escolar del COBAO modalidad abierta arts. 29, 30, 31, 32, 33 y 34. Ley Estatal de Derechos (vigente) Artículo 95 fracción VI inciso a).</t>
  </si>
  <si>
    <t xml:space="preserve">1. Reglamento de Control Escolar del COBAO modalidad abierta arts. 120-127                     2, Ley Estatal de Derechos (vigente) Artículo 95 fracción VI inciso a).</t>
  </si>
  <si>
    <t xml:space="preserve">Dirigir su solicitud a la Dirección Académica del COBAO, ubicada en Av. Universidad #145, Santa Cruz Xoxocotlán, Oax. </t>
  </si>
  <si>
    <t xml:space="preserve">1. Reglamento de Control Escolar del COBAO modalidad abierta arts. 7, 119-133  2. Ley Estatal de Derechos (vigente) Art. 95 fracc. XI inciso a)</t>
  </si>
  <si>
    <t xml:space="preserve">1, Normas Generales de Servicios Escolares para los Planteles que integran el Sistema Nacional de Bachillerato.                                          Reglamento de Control Escolar del COBAO.                             Ley Estatal de Derechos (vigente) Artículo 95 fracción XI, inciso a) y b).</t>
  </si>
  <si>
    <t xml:space="preserve">Estudiante activo</t>
  </si>
  <si>
    <t xml:space="preserve">Continuar con sus estudios de nivel Medio Superior en un Centro de Enseñanza Abierta del Colegio.</t>
  </si>
  <si>
    <t xml:space="preserve">Es sujeto de reinscripción el estudiante que cumpla  con los requisitos establecidos en el reglamento de control escolar de la modalidad abierta. Eligiendo como mínimo 4 UACs y como máximo 8 UACs  de acuerdo al orden del mapa curricular vigente y en los períodos establecidos en el calendario escolar en vigor.</t>
  </si>
  <si>
    <t xml:space="preserve">Ley Estatal de Derechos (vigente) Artículo 95 fracción VI inciso b).</t>
  </si>
  <si>
    <t xml:space="preserve">1, Normas Generales de Servicios Escolares para los Planteles que integran el Sistema Nacional de Bachillerato.                                    2, Reglamento de Control Escolar del COBAO. 3, Ley Estatal de Derechos (vigente) Artículo 95 fracción VI inciso b).</t>
  </si>
  <si>
    <t xml:space="preserve">evaluación extraordinaria </t>
  </si>
  <si>
    <t xml:space="preserve">a) Ser estudiante activo y haber reprobado hasta tres Unidades de Aprendizaje Curricular del cuatrimestre recien cursado.                                                                                                                                                                                                                                           b) Presentar el comprobante de pago en la Forma FEPM-11 pago de contribuciones y otros ingresos por servicios de materia educativa, la cual podrá obtener del portal de la Secretaría de Finanzas del Gobierno del Estado   www.finanzasoaxaca.gob.mx  Por concepto de Primer Examen Extraordinario.</t>
  </si>
  <si>
    <t xml:space="preserve">Ley Estatal de Derechos (vigente) Artículo 95 fracción IV incisos a) y b+AC24).</t>
  </si>
  <si>
    <t xml:space="preserve">  1, Normas Generales de Servicios Escolares para los Planteles que integran el Sistema Nacional de Bachillerato.                                              2, Reglamento de Control Escolar del COBAO modalidad abierta arts.91-94                                 3, Ley Estatal de Derechos (vigente) Artículo 95 fracción IV inciso a).</t>
  </si>
  <si>
    <t xml:space="preserve">a) Elaborar solicitud de examen especial la cual se entregará ante la Unidad de Registro y Control Escolar (URCE) del plantel o centro de enseñanza abierta de su adscripción, misma que en el caso de la modalidad escolarizada deberá contar con la firma del estudiante y tutor,                                                                                                                                                                                                                                                                                                                                     b) En el caso de no haber presentado la segunda evaluación extraordinaria deberá el estudiante manifestar la razón.                                                                                                                   c) Presentar el comprobante de pago en la Forma FEPM-11 pago de contribuciones y otros ingresos por servicios de materia educativa, la cual podrá obtener del portal de la Secretaría de Finanzas del Gobierno del Estado.  www.finanzasoaxaca.gob.mx Por concepto de Evaluación Especial.</t>
  </si>
  <si>
    <t xml:space="preserve">Ley Estatal de Derechos (vigente) Art. 95 fracc. IV inciso b)</t>
  </si>
  <si>
    <t xml:space="preserve"> Normas Generales de Servicios Escolares para los Planteles que integran el Sistema Nacional de Bachillerato.                                              Reglamento de Control Escolar del COBAO modalidad abierta arts.96-99  Ley Estatal de Derechos (vigente) Artículo 95 fracción IV inciso b).</t>
  </si>
  <si>
    <t xml:space="preserve">Evaluacion global </t>
  </si>
  <si>
    <t xml:space="preserve">a) Estar debidamente inscrito                                                                                                                  b) Presentar el comprobante de pago en la Forma FEPM 11 pago de contribuciones y otros ingresos por servicios de materia educativa, la cual podrá obtener del portal de la Secretaría de Finanzas del Gobierno del Estado.  www.finanzasoaxaca.gob.mx por concepto de Evaluación Global.                    </t>
  </si>
  <si>
    <t xml:space="preserve">  1, Normas Generales de Servicios Escolares para los Planteles que integran el Sistema Nacional de Bachillerato.                                              2, Reglamento de Control Escolar del COBAO modalidad abierta art.63                                      3, Ley Estatal de Derechos (vigente) Artículo 95 fracción IV inciso c).</t>
  </si>
  <si>
    <t xml:space="preserve">  1, Normas Generales de Servicios Escolares para los Planteles que integran el Sistema Nacional de Bachillerato.  2, Reglamento de Control Escolar del COBAO modalidad abierta art. 138  3, Ley Estatal de Derechos (vigente) Artículo 95 fracción VII inciso b).</t>
  </si>
  <si>
    <t xml:space="preserve">Bajas de estudiantes </t>
  </si>
  <si>
    <t xml:space="preserve">Bajas</t>
  </si>
  <si>
    <t xml:space="preserve">Todos los estudiantes inscritos que tengan matricula del Centro de Educación Abierta</t>
  </si>
  <si>
    <t xml:space="preserve">Cuando un estudiante requiera cambiar de domicilio o de institución, por fallecimiento de algun familiar, salud, problemas familiares, vencimiento de tiempo, etc.</t>
  </si>
  <si>
    <t xml:space="preserve">Credencial del centro, Formato de baja definitiva</t>
  </si>
  <si>
    <t xml:space="preserve">1 día</t>
  </si>
  <si>
    <t xml:space="preserve">Normas Generales de Servicios Escolares para los Planteles que integran el Sistema Nacional de Bachillerato.  Reglamento de Control Escolar del COBAO modalidad abierta arts.112-113                                </t>
  </si>
  <si>
    <t xml:space="preserve">acceso a la Información </t>
  </si>
  <si>
    <t xml:space="preserve">Solicitud</t>
  </si>
  <si>
    <t xml:space="preserve">Toda persona, sin necesidad de acreditar interés alguno, por sí o a través de su representante legal.</t>
  </si>
  <si>
    <t xml:space="preserve">El Ciudadano contará con la información solicitada   información, siempre y cuando no sea confidencial o reservada.</t>
  </si>
  <si>
    <t xml:space="preserve">Presencial  y o Líneal</t>
  </si>
  <si>
    <t xml:space="preserve">Mediante escrito libre o en los formatos que para el efecto se aprueben,  por correo electrónico oficial de la unidad de transparencia a través de la Plataforma Nacional de Transparencia, por medio de su sistema de solicitudes de acceso a la información  o de manera verbal. </t>
  </si>
  <si>
    <t xml:space="preserve">Ninguno</t>
  </si>
  <si>
    <t xml:space="preserve">http://iaipoaxaca.org.mx/site/descargas/solicitud_informacion/formato.pdf</t>
  </si>
  <si>
    <t xml:space="preserve">15 días </t>
  </si>
  <si>
    <t xml:space="preserve">No aplica</t>
  </si>
  <si>
    <t xml:space="preserve">Ley de Transparencia y Acceso a la Información Pública para el Estado de Oaxaca. Artículo. 110, 111 y 112. </t>
  </si>
  <si>
    <t xml:space="preserve">En caso de no recibir respuesta dentro del plazo que marca la ley, aplica la afirmativa ficta, es decir se considera aceptada dicha solicitud. </t>
  </si>
  <si>
    <t xml:space="preserve">http://oaxaca.infomex.org.mx/</t>
  </si>
  <si>
    <t xml:space="preserve">Unidad de Transparencia</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01 Pueblo Nuevo </t>
  </si>
  <si>
    <t xml:space="preserve">Carretera</t>
  </si>
  <si>
    <t xml:space="preserve">Carretera Internacional Cristobal Colon </t>
  </si>
  <si>
    <t xml:space="preserve">Ciudad</t>
  </si>
  <si>
    <t xml:space="preserve">PUEBLO NUEVO</t>
  </si>
  <si>
    <t xml:space="preserve">67</t>
  </si>
  <si>
    <t xml:space="preserve">OAXACA DE JUAREZ</t>
  </si>
  <si>
    <t xml:space="preserve">Oaxaca</t>
  </si>
  <si>
    <t xml:space="preserve">5490903, 5126827</t>
  </si>
  <si>
    <t xml:space="preserve">pl01pnuevo@cobao.edu.mx </t>
  </si>
  <si>
    <t xml:space="preserve">8:00-3:00</t>
  </si>
  <si>
    <t xml:space="preserve">02 El Espinal</t>
  </si>
  <si>
    <t xml:space="preserve">Camino</t>
  </si>
  <si>
    <t xml:space="preserve">Francisco I. Madero esq. Abasolo, 2a. Secciòn, El Espinal, Oax.</t>
  </si>
  <si>
    <t xml:space="preserve">Pueblo</t>
  </si>
  <si>
    <t xml:space="preserve">LA GRANJA</t>
  </si>
  <si>
    <t xml:space="preserve">030</t>
  </si>
  <si>
    <t xml:space="preserve">EL ESPINAL</t>
  </si>
  <si>
    <t xml:space="preserve">plantel02@cobao.edu.mx</t>
  </si>
  <si>
    <t xml:space="preserve">03 Pinotepa Nacional </t>
  </si>
  <si>
    <t xml:space="preserve">Libramiento Acapulco-Puerto Escondido (entre gasolinera y calle Alvaro Carrillo) </t>
  </si>
  <si>
    <t xml:space="preserve">Puerto</t>
  </si>
  <si>
    <t xml:space="preserve">SANTIAGO PINOTEPA NACIONAL</t>
  </si>
  <si>
    <t xml:space="preserve">482</t>
  </si>
  <si>
    <t xml:space="preserve">plantel03@cobao.edu.mx</t>
  </si>
  <si>
    <t xml:space="preserve">04 El Tule </t>
  </si>
  <si>
    <t xml:space="preserve">Camino Nacional (junto a la escuela secundaria Lazaro Cardenas del Rio),  Fracc. El Retiro, </t>
  </si>
  <si>
    <t xml:space="preserve">SANTA MARIA DEL TULE</t>
  </si>
  <si>
    <t xml:space="preserve">409</t>
  </si>
  <si>
    <t xml:space="preserve">SANTA MARIA EL TULE</t>
  </si>
  <si>
    <t xml:space="preserve">plantel04@cobao.edu.mx</t>
  </si>
  <si>
    <t xml:space="preserve">05 Matias Romero </t>
  </si>
  <si>
    <t xml:space="preserve">Niños Heroes y Corregidora  Santa Maria Petapa</t>
  </si>
  <si>
    <t xml:space="preserve">MATIAS ROMERO AVENDAÑO</t>
  </si>
  <si>
    <t xml:space="preserve">327</t>
  </si>
  <si>
    <t xml:space="preserve">plantel05@cobao.edu.mx</t>
  </si>
  <si>
    <t xml:space="preserve">06 Putla </t>
  </si>
  <si>
    <t xml:space="preserve">Manuel Doblado S/N  Campo de Aviaciòn</t>
  </si>
  <si>
    <t xml:space="preserve">PUTLA DE GUERRERO</t>
  </si>
  <si>
    <t xml:space="preserve">073</t>
  </si>
  <si>
    <t xml:space="preserve">PUTLA VILLA DE GUERRERO</t>
  </si>
  <si>
    <t xml:space="preserve">plantel06@cobao.edu.mx</t>
  </si>
  <si>
    <t xml:space="preserve">07 Tuxtepec</t>
  </si>
  <si>
    <t xml:space="preserve">Calzada</t>
  </si>
  <si>
    <t xml:space="preserve">Calzada Bachilleres S/N , Las Limas</t>
  </si>
  <si>
    <t xml:space="preserve">SAN JUAN BAUTISTA TUXTEPEC</t>
  </si>
  <si>
    <t xml:space="preserve">184</t>
  </si>
  <si>
    <t xml:space="preserve">287 87 1 71 85, 287 87 1 67 19</t>
  </si>
  <si>
    <t xml:space="preserve">plantel07@cobao.edu.mx</t>
  </si>
  <si>
    <t xml:space="preserve">08 Huajuapan </t>
  </si>
  <si>
    <t xml:space="preserve">Km. 2.5 Carretera Huajuapam-Acatlima</t>
  </si>
  <si>
    <t xml:space="preserve">ACATLIMA</t>
  </si>
  <si>
    <t xml:space="preserve">039</t>
  </si>
  <si>
    <t xml:space="preserve">HEROICA CIUDAD HUAJUAPAN DE LEON</t>
  </si>
  <si>
    <t xml:space="preserve">plantel08@cobao.edu.mx</t>
  </si>
  <si>
    <t xml:space="preserve">09 Tapanatepec</t>
  </si>
  <si>
    <t xml:space="preserve">Carretera Internacional </t>
  </si>
  <si>
    <t xml:space="preserve">SAN PEDRO TAPANATEPEC</t>
  </si>
  <si>
    <t xml:space="preserve">plantel09@cobao.edu.mx</t>
  </si>
  <si>
    <t xml:space="preserve">10 Silacayoapan </t>
  </si>
  <si>
    <t xml:space="preserve">Independencia No. 1  Barrio de las Flores </t>
  </si>
  <si>
    <t xml:space="preserve">SILACAYOAPAM</t>
  </si>
  <si>
    <t xml:space="preserve">537</t>
  </si>
  <si>
    <t xml:space="preserve">plantel10@cobao.edu.mx</t>
  </si>
  <si>
    <t xml:space="preserve">11 Ejutla </t>
  </si>
  <si>
    <t xml:space="preserve">Camino a San Miguel  S/N , Barrio el Progreso</t>
  </si>
  <si>
    <t xml:space="preserve">HCA. CIUDAD DE EJUTLA DE CRRESPO</t>
  </si>
  <si>
    <t xml:space="preserve">028</t>
  </si>
  <si>
    <t xml:space="preserve">HCA. CIUDAD DE EJUTLA DE CRESPO</t>
  </si>
  <si>
    <t xml:space="preserve">plantel11@cobao.edu.mx</t>
  </si>
  <si>
    <t xml:space="preserve">12 Nochixtlan </t>
  </si>
  <si>
    <t xml:space="preserve">Avenida</t>
  </si>
  <si>
    <t xml:space="preserve">Av. Juventud S/N , Barrio La Peña</t>
  </si>
  <si>
    <t xml:space="preserve">ASUNCIÓN NOCHIXTLÁN</t>
  </si>
  <si>
    <t xml:space="preserve">006</t>
  </si>
  <si>
    <t xml:space="preserve">52 20604</t>
  </si>
  <si>
    <t xml:space="preserve">plantel12@cobao.edu.mx</t>
  </si>
  <si>
    <t xml:space="preserve">13 Huautla de Jimenez </t>
  </si>
  <si>
    <t xml:space="preserve">Carretera Teotitlan-Huautla km. 61, Col. Plan de Basura</t>
  </si>
  <si>
    <t xml:space="preserve">PLAN DE BASURA</t>
  </si>
  <si>
    <t xml:space="preserve">41</t>
  </si>
  <si>
    <t xml:space="preserve">HUAUTLA DE JIMENEZ</t>
  </si>
  <si>
    <t xml:space="preserve">plantel13@cobao.edu.mx</t>
  </si>
  <si>
    <t xml:space="preserve">Mariscala de Juarez </t>
  </si>
  <si>
    <t xml:space="preserve">Km.1.5 Carretera Mariscala-Huajuapam</t>
  </si>
  <si>
    <t xml:space="preserve">MARISCALA DE JUAREZ</t>
  </si>
  <si>
    <t xml:space="preserve">055</t>
  </si>
  <si>
    <t xml:space="preserve">953 115 71 13</t>
  </si>
  <si>
    <t xml:space="preserve">plantel14@cobao.edu.mx</t>
  </si>
  <si>
    <t xml:space="preserve">15 Union Hidalgo </t>
  </si>
  <si>
    <t xml:space="preserve">Carretera Uniòn Hidalgo- Chicapa de Castro</t>
  </si>
  <si>
    <t xml:space="preserve">UNION HIDALGO</t>
  </si>
  <si>
    <t xml:space="preserve">557</t>
  </si>
  <si>
    <t xml:space="preserve">plantel15@cobao.edu.mx</t>
  </si>
  <si>
    <t xml:space="preserve">16 Estacion Vicente </t>
  </si>
  <si>
    <t xml:space="preserve">KM. 42 Carretera Federal a Tierra Blanca Veracruz- Tezonapa</t>
  </si>
  <si>
    <t xml:space="preserve">VICENTE CAMALOTE</t>
  </si>
  <si>
    <t xml:space="preserve">002</t>
  </si>
  <si>
    <t xml:space="preserve">ACATLAN DE PEREZ FIGUEROA </t>
  </si>
  <si>
    <t xml:space="preserve">plantel16@cobao.edu.mx</t>
  </si>
  <si>
    <t xml:space="preserve">17 Chalcatrongo de Hidalgo </t>
  </si>
  <si>
    <t xml:space="preserve">Av. 20 de Noviembre </t>
  </si>
  <si>
    <t xml:space="preserve">CHALCATONGO DE HIDALGO</t>
  </si>
  <si>
    <t xml:space="preserve">026</t>
  </si>
  <si>
    <t xml:space="preserve">01 953 53 3 41 17</t>
  </si>
  <si>
    <t xml:space="preserve">plantel17@cobao.edu.mx</t>
  </si>
  <si>
    <t xml:space="preserve">18 Chazumba </t>
  </si>
  <si>
    <t xml:space="preserve">Hilario C. Salas </t>
  </si>
  <si>
    <t xml:space="preserve">VILLA DE SANTIAGO CHAZUMBA</t>
  </si>
  <si>
    <t xml:space="preserve">459</t>
  </si>
  <si>
    <t xml:space="preserve">SANTIAGO CHAZUMBA</t>
  </si>
  <si>
    <t xml:space="preserve">plantel18@cobao.edu.mx</t>
  </si>
  <si>
    <t xml:space="preserve">19 Tolosa Donaji</t>
  </si>
  <si>
    <t xml:space="preserve">Calle Guadalupe Victoria </t>
  </si>
  <si>
    <t xml:space="preserve">TOLOSA DONAJI</t>
  </si>
  <si>
    <t xml:space="preserve">057</t>
  </si>
  <si>
    <t xml:space="preserve">MATIAS ROMER0</t>
  </si>
  <si>
    <t xml:space="preserve">plantel19@cobao.edu.mx</t>
  </si>
  <si>
    <t xml:space="preserve">20 Niltepec </t>
  </si>
  <si>
    <t xml:space="preserve">Av. Indios Tristes No 3 Secc. 1a</t>
  </si>
  <si>
    <t xml:space="preserve">SANTIAGO NILTEPEC</t>
  </si>
  <si>
    <t xml:space="preserve">481</t>
  </si>
  <si>
    <t xml:space="preserve">plantel20@cobao.edu.mx</t>
  </si>
  <si>
    <t xml:space="preserve">21 Ojitlan </t>
  </si>
  <si>
    <t xml:space="preserve">Carretera Ojitlan-Tuxtepec km. 3.</t>
  </si>
  <si>
    <t xml:space="preserve">SAN LUCAS OJITLAN</t>
  </si>
  <si>
    <t xml:space="preserve">232</t>
  </si>
  <si>
    <t xml:space="preserve">plantel21@cobao.edu.mx</t>
  </si>
  <si>
    <t xml:space="preserve">22 Huatulco </t>
  </si>
  <si>
    <t xml:space="preserve">Lote 1, Mza. 6, Sector 2 Norte</t>
  </si>
  <si>
    <t xml:space="preserve">SANTA MARIA HUATULCO</t>
  </si>
  <si>
    <t xml:space="preserve">413</t>
  </si>
  <si>
    <t xml:space="preserve">plantel22@cobao.edu.mx</t>
  </si>
  <si>
    <t xml:space="preserve">23 Ixhuatan </t>
  </si>
  <si>
    <t xml:space="preserve">Av. Reforma Esq. Apolo 11</t>
  </si>
  <si>
    <t xml:space="preserve">SAN FRANCISCO IXHUATÁN</t>
  </si>
  <si>
    <t xml:space="preserve">143</t>
  </si>
  <si>
    <t xml:space="preserve">SAN FRANCISCO IXHUATAN</t>
  </si>
  <si>
    <t xml:space="preserve">plantel23@cobao.edu.mx</t>
  </si>
  <si>
    <t xml:space="preserve">24 Pochutla</t>
  </si>
  <si>
    <t xml:space="preserve">Barrio Mendillo </t>
  </si>
  <si>
    <t xml:space="preserve">SAN PEDRO POCHUTLA</t>
  </si>
  <si>
    <t xml:space="preserve">324</t>
  </si>
  <si>
    <t xml:space="preserve">958 596 2405</t>
  </si>
  <si>
    <t xml:space="preserve">plantel24@cobao.edu.mx</t>
  </si>
  <si>
    <t xml:space="preserve">25 Rio Grande </t>
  </si>
  <si>
    <t xml:space="preserve">Carretera Costera km. 93 (junto al campo experimental)</t>
  </si>
  <si>
    <t xml:space="preserve">RIO GRANDE</t>
  </si>
  <si>
    <t xml:space="preserve">VILLA DE TUTUTEPEC DE MELCHOR OCAMPO</t>
  </si>
  <si>
    <t xml:space="preserve">01(954)1120230</t>
  </si>
  <si>
    <t xml:space="preserve">pl25riogrande@cobao.edu.mx</t>
  </si>
  <si>
    <t xml:space="preserve">26 Juxtlahuaca </t>
  </si>
  <si>
    <t xml:space="preserve">Làzaro Cardenas (junto albergue "Benito Juarez"), Barrio Santo Domingo</t>
  </si>
  <si>
    <t xml:space="preserve">SANTIAGO JUXTLAHUACA</t>
  </si>
  <si>
    <t xml:space="preserve">469</t>
  </si>
  <si>
    <t xml:space="preserve">(01) 953 554 1165</t>
  </si>
  <si>
    <t xml:space="preserve">plantel26@cobao.edu.mx</t>
  </si>
  <si>
    <t xml:space="preserve">27 Miahuatlan </t>
  </si>
  <si>
    <t xml:space="preserve">Filomeno Mata (junto a la iglesia de la Soledad), Col. 20 de Noviembre</t>
  </si>
  <si>
    <t xml:space="preserve">MIAHUATLAN DE PORFIRIO DIAZ</t>
  </si>
  <si>
    <t xml:space="preserve">059</t>
  </si>
  <si>
    <t xml:space="preserve">951 57 20824</t>
  </si>
  <si>
    <t xml:space="preserve">plantel 27@cobao.com.mx</t>
  </si>
  <si>
    <t xml:space="preserve">28 Jalapa de Diaz </t>
  </si>
  <si>
    <t xml:space="preserve">Arroyo Cacao No. 1</t>
  </si>
  <si>
    <t xml:space="preserve">SAN FELIPE JALAPA DE DIAZ ARROYO CACAO S/N CARRETERA FEDERAL JALAPA DE DIAZ-TUXTEPEC</t>
  </si>
  <si>
    <t xml:space="preserve">134</t>
  </si>
  <si>
    <t xml:space="preserve">SAN FELIPE JALAPA DE DIAZ</t>
  </si>
  <si>
    <t xml:space="preserve">287 87 7 61 64</t>
  </si>
  <si>
    <t xml:space="preserve">plantel28@cobao.edu.mx</t>
  </si>
  <si>
    <t xml:space="preserve">29 Guichicovi </t>
  </si>
  <si>
    <t xml:space="preserve">Camino a Ocotal ( a un costado del Centro de Desarrollo Indigena)</t>
  </si>
  <si>
    <t xml:space="preserve">SAN JUAN GUICHICOVI</t>
  </si>
  <si>
    <t xml:space="preserve">198</t>
  </si>
  <si>
    <t xml:space="preserve">plantel29@cobao.edu.mx</t>
  </si>
  <si>
    <t xml:space="preserve">30 Guila </t>
  </si>
  <si>
    <t xml:space="preserve">Pìpila No. 9, Centro</t>
  </si>
  <si>
    <t xml:space="preserve">SAN PABLO GÜILA</t>
  </si>
  <si>
    <t xml:space="preserve">475</t>
  </si>
  <si>
    <t xml:space="preserve">SANTIAGO MATATLAN</t>
  </si>
  <si>
    <t xml:space="preserve">plantel30@cobao.edu.mx</t>
  </si>
  <si>
    <t xml:space="preserve">31 Juquila </t>
  </si>
  <si>
    <t xml:space="preserve">Ex Campo de Aviaciòn (frente al hotel "Rosario"), Barrio San Nicolas</t>
  </si>
  <si>
    <t xml:space="preserve">JUQUILA</t>
  </si>
  <si>
    <t xml:space="preserve">364</t>
  </si>
  <si>
    <t xml:space="preserve">SANTA CATARINA JUQUILA</t>
  </si>
  <si>
    <t xml:space="preserve">954-52 400 48</t>
  </si>
  <si>
    <t xml:space="preserve">plantel31@cobao.edu.mx</t>
  </si>
  <si>
    <t xml:space="preserve">32 Cuilapan de Guerrero </t>
  </si>
  <si>
    <t xml:space="preserve">Madero( atras del ex convento de Cuilapam)</t>
  </si>
  <si>
    <t xml:space="preserve">CUILAPAM DE GUERRERO</t>
  </si>
  <si>
    <t xml:space="preserve">plantel32@cobao.edu.mx</t>
  </si>
  <si>
    <t xml:space="preserve">33 Loxicha </t>
  </si>
  <si>
    <t xml:space="preserve">Av. COBAO (Carretera de San Agustin Loxicha a San Bartolomè Loxicha, km. 2.)</t>
  </si>
  <si>
    <t xml:space="preserve">SAN AGUSTÍN LOXICHA</t>
  </si>
  <si>
    <t xml:space="preserve">plantel33@cobao.edu.mx</t>
  </si>
  <si>
    <t xml:space="preserve">34 San Antonino </t>
  </si>
  <si>
    <t xml:space="preserve">Camino Real a Santiago Apòstol (km. 2 carretera a Santiago Apòstol) </t>
  </si>
  <si>
    <t xml:space="preserve">SAN ANTONINO CASTILLO VELASCO</t>
  </si>
  <si>
    <t xml:space="preserve">103</t>
  </si>
  <si>
    <t xml:space="preserve">plantel34@cobao.edu.mx</t>
  </si>
  <si>
    <t xml:space="preserve">35 Jalapa del Marquez </t>
  </si>
  <si>
    <t xml:space="preserve">Carretera Cristobal Colòn km. 21902</t>
  </si>
  <si>
    <t xml:space="preserve">SANTA MARÌA JALAPA DEL MARQUÈS</t>
  </si>
  <si>
    <t xml:space="preserve">plantel35@cobao.edu.mx</t>
  </si>
  <si>
    <t xml:space="preserve">36 Colotepec </t>
  </si>
  <si>
    <t xml:space="preserve">Av. Independencia, C.P.70934 </t>
  </si>
  <si>
    <t xml:space="preserve">SANTA MARIA COLOTEPEC</t>
  </si>
  <si>
    <t xml:space="preserve">401</t>
  </si>
  <si>
    <t xml:space="preserve">plantel36@cobao.edu.mx</t>
  </si>
  <si>
    <t xml:space="preserve">37 Tamazulapan</t>
  </si>
  <si>
    <t xml:space="preserve">Entre el Hospital Integral y la Secundaria Tècnica No. 44, T</t>
  </si>
  <si>
    <t xml:space="preserve">TAMAZUPAM DEL ESPIRITU SANTO</t>
  </si>
  <si>
    <t xml:space="preserve">031</t>
  </si>
  <si>
    <t xml:space="preserve">plantel37@cobao.edu.mx</t>
  </si>
  <si>
    <t xml:space="preserve">38 Tlaxiaco</t>
  </si>
  <si>
    <t xml:space="preserve">Prolongaciòn de Independencia No. 75 </t>
  </si>
  <si>
    <t xml:space="preserve">H. CIUDAD DE TLAXIACO</t>
  </si>
  <si>
    <t xml:space="preserve">397</t>
  </si>
  <si>
    <t xml:space="preserve">plantel38@cobao.edu.mx</t>
  </si>
  <si>
    <t xml:space="preserve">39 Nazareno </t>
  </si>
  <si>
    <t xml:space="preserve">Sector La Loma</t>
  </si>
  <si>
    <t xml:space="preserve">CENTRO</t>
  </si>
  <si>
    <t xml:space="preserve">63</t>
  </si>
  <si>
    <t xml:space="preserve">NAZARENO</t>
  </si>
  <si>
    <t xml:space="preserve">plantel39@cobao.edu.mx</t>
  </si>
  <si>
    <t xml:space="preserve">40 Bajos de Chila </t>
  </si>
  <si>
    <t xml:space="preserve">Carretera Costera, Bajos de Chila.</t>
  </si>
  <si>
    <t xml:space="preserve">BAJOS DE CHILA</t>
  </si>
  <si>
    <t xml:space="preserve">318</t>
  </si>
  <si>
    <t xml:space="preserve">SAN PEDRO MIXTEPEC</t>
  </si>
  <si>
    <t xml:space="preserve">(958) 5825222</t>
  </si>
  <si>
    <t xml:space="preserve">plantel40@cobao.edu.mx</t>
  </si>
  <si>
    <t xml:space="preserve">41 Totonpec </t>
  </si>
  <si>
    <t xml:space="preserve">Domicilio conocido, centro</t>
  </si>
  <si>
    <t xml:space="preserve">TONTOEPEC VILLA DE MORELOS</t>
  </si>
  <si>
    <t xml:space="preserve">TOTONTEPEC VILLA DE MORELOS</t>
  </si>
  <si>
    <t xml:space="preserve">plantel41@cobao.edu.mx</t>
  </si>
  <si>
    <t xml:space="preserve">42 Huitzo </t>
  </si>
  <si>
    <t xml:space="preserve">Carrt. Int. s/n </t>
  </si>
  <si>
    <t xml:space="preserve">BARRIO AGUA BLANCA</t>
  </si>
  <si>
    <t xml:space="preserve">SAN PABLO HUITZO</t>
  </si>
  <si>
    <t xml:space="preserve">plantel42@cobao.edu.mx</t>
  </si>
  <si>
    <t xml:space="preserve">43 Amuzgos </t>
  </si>
  <si>
    <t xml:space="preserve">Ignacio Comonfort s/n Col. Leyes de Reforma, San Pedro Amuzgos</t>
  </si>
  <si>
    <t xml:space="preserve">SAN PEDRO AMUZGOS</t>
  </si>
  <si>
    <t xml:space="preserve">300</t>
  </si>
  <si>
    <t xml:space="preserve">plantel43@cobao.edu.mx</t>
  </si>
  <si>
    <t xml:space="preserve">44 San Antonio de la Cal </t>
  </si>
  <si>
    <t xml:space="preserve">Domicilio conocido</t>
  </si>
  <si>
    <t xml:space="preserve">1RA. SECCION SAN ANTONIO DE LA CAL </t>
  </si>
  <si>
    <t xml:space="preserve">107</t>
  </si>
  <si>
    <t xml:space="preserve">SAN ANTONIO DE LA CAL </t>
  </si>
  <si>
    <t xml:space="preserve">(951) 5684005</t>
  </si>
  <si>
    <t xml:space="preserve">plantel44@cobao.edu.mx</t>
  </si>
  <si>
    <t xml:space="preserve">45 Teotitlan </t>
  </si>
  <si>
    <t xml:space="preserve">Fco. F. Trujillo s/n Col. Guadalupe</t>
  </si>
  <si>
    <t xml:space="preserve">TEOTITLAN DE FLORES MAGOS</t>
  </si>
  <si>
    <t xml:space="preserve">545</t>
  </si>
  <si>
    <t xml:space="preserve">TEOTITLAN DE FLORES MAGON</t>
  </si>
  <si>
    <t xml:space="preserve">plantel45@cobao.edu.mx</t>
  </si>
  <si>
    <t xml:space="preserve">46 Tlacolula </t>
  </si>
  <si>
    <t xml:space="preserve">Carretera a Santa Ana del Valle </t>
  </si>
  <si>
    <t xml:space="preserve">TLACOLULA DE MATAMOROS</t>
  </si>
  <si>
    <t xml:space="preserve">plantel46@cobao.edu.mx</t>
  </si>
  <si>
    <t xml:space="preserve">47 Loma Bonita </t>
  </si>
  <si>
    <t xml:space="preserve">América central, esq. Tabasco, barrio el conejo</t>
  </si>
  <si>
    <t xml:space="preserve">LOMA BONITA</t>
  </si>
  <si>
    <t xml:space="preserve">01 281 87 22966</t>
  </si>
  <si>
    <t xml:space="preserve">plantel47@cobao.edu.mx</t>
  </si>
  <si>
    <t xml:space="preserve">48 Huaxpaltepec </t>
  </si>
  <si>
    <t xml:space="preserve">Carretera Federal-Carretera del Pacífico s/n. </t>
  </si>
  <si>
    <t xml:space="preserve">SAN ANDRES HUAXPALTEPEC</t>
  </si>
  <si>
    <t xml:space="preserve">PLANTEL48@COBAO.EDU.MX</t>
  </si>
  <si>
    <t xml:space="preserve">49 Teposcolula </t>
  </si>
  <si>
    <t xml:space="preserve">Galeana s/n, San Pedro y San Pablo </t>
  </si>
  <si>
    <t xml:space="preserve">SAN PEDRO Y SAN PABLO TEPOSCOLULA</t>
  </si>
  <si>
    <t xml:space="preserve">339</t>
  </si>
  <si>
    <t xml:space="preserve">953 5182038</t>
  </si>
  <si>
    <t xml:space="preserve">plantel49@cobao.edu.mx</t>
  </si>
  <si>
    <t xml:space="preserve">50 Yosondua </t>
  </si>
  <si>
    <t xml:space="preserve">Carretera Yosondúa- Chalcatongo, prolongación del sector 4. </t>
  </si>
  <si>
    <t xml:space="preserve">SANTIAGO YOSONDUA</t>
  </si>
  <si>
    <t xml:space="preserve">500</t>
  </si>
  <si>
    <t xml:space="preserve">plantel50@cobao.edu.mx</t>
  </si>
  <si>
    <t xml:space="preserve">51 Soyaltepec</t>
  </si>
  <si>
    <t xml:space="preserve">Barrio El Pedregal, Col. Tierra y libertad s/n. Temascal </t>
  </si>
  <si>
    <t xml:space="preserve">TEMASCAL </t>
  </si>
  <si>
    <t xml:space="preserve">SAN MIGUEL SOYALTEPEC</t>
  </si>
  <si>
    <t xml:space="preserve">plantel51@cobao.edu.mx</t>
  </si>
  <si>
    <t xml:space="preserve">52  Pinotepa de Don Luis </t>
  </si>
  <si>
    <t xml:space="preserve">Calle Hidalgo y Vicente Guerrero, planta alta oficina ejidal, </t>
  </si>
  <si>
    <t xml:space="preserve">PINOTEPA DE DON LUIS</t>
  </si>
  <si>
    <t xml:space="preserve">070</t>
  </si>
  <si>
    <t xml:space="preserve">plantel52@cobao.edu.mx</t>
  </si>
  <si>
    <t xml:space="preserve">53 Mixtepec </t>
  </si>
  <si>
    <t xml:space="preserve">Calle Constitución s/n </t>
  </si>
  <si>
    <t xml:space="preserve">0319</t>
  </si>
  <si>
    <t xml:space="preserve">plantel53@cobao.edu.mx</t>
  </si>
  <si>
    <t xml:space="preserve">54 Chiltepec </t>
  </si>
  <si>
    <t xml:space="preserve">Camino a San Isidro Naranjal Col, tierra negra</t>
  </si>
  <si>
    <t xml:space="preserve">SAN JOSÉ CHILTEPEC</t>
  </si>
  <si>
    <t xml:space="preserve">166</t>
  </si>
  <si>
    <t xml:space="preserve">plantel54@cobao.edu.mx</t>
  </si>
  <si>
    <t xml:space="preserve">55 El Progreso </t>
  </si>
  <si>
    <t xml:space="preserve">Calle Diaz Ordaz s/n, Col Linda  Vista</t>
  </si>
  <si>
    <t xml:space="preserve">SAN JOSE DEL PROGRESO</t>
  </si>
  <si>
    <t xml:space="preserve">plante55@cobao.edu.mx</t>
  </si>
  <si>
    <t xml:space="preserve">56 Ixtepec </t>
  </si>
  <si>
    <t xml:space="preserve">Carretera Chihuitan km. 1.5</t>
  </si>
  <si>
    <t xml:space="preserve">CIUDAD IXTEPEC</t>
  </si>
  <si>
    <t xml:space="preserve">014</t>
  </si>
  <si>
    <t xml:space="preserve">plantel56@cobao.edu.mx</t>
  </si>
  <si>
    <t xml:space="preserve">57 Lo de Soto </t>
  </si>
  <si>
    <t xml:space="preserve">Km. 1 Lo de Soto- San Francisco El maguey, Barrio el Carrizal, </t>
  </si>
  <si>
    <t xml:space="preserve">SAN JUAN BAUTISTA LO DE SOTO</t>
  </si>
  <si>
    <t xml:space="preserve">180</t>
  </si>
  <si>
    <t xml:space="preserve">plantel57@cobao.edu.mx</t>
  </si>
  <si>
    <t xml:space="preserve">58 Reforma de Pineda </t>
  </si>
  <si>
    <t xml:space="preserve">Carretera federal Reforma de Pineda- San Francisco Ixhuatán, col La esperanza</t>
  </si>
  <si>
    <t xml:space="preserve">REFORMA DE PINEDA</t>
  </si>
  <si>
    <t xml:space="preserve">075</t>
  </si>
  <si>
    <t xml:space="preserve">plantel58@cobao.edu.mx</t>
  </si>
  <si>
    <t xml:space="preserve">59 El Porvenir </t>
  </si>
  <si>
    <t xml:space="preserve">Calle Ignacio Mejía </t>
  </si>
  <si>
    <t xml:space="preserve">EL PORVENIR</t>
  </si>
  <si>
    <t xml:space="preserve">SAN JUAN COTZOCON</t>
  </si>
  <si>
    <t xml:space="preserve">plantel59@cobao.edu.mx</t>
  </si>
  <si>
    <t xml:space="preserve">60 San Blas Atempa </t>
  </si>
  <si>
    <t xml:space="preserve">Calle hombres ilustres</t>
  </si>
  <si>
    <t xml:space="preserve">SAN BLAS ATEMPA</t>
  </si>
  <si>
    <t xml:space="preserve">951 250 96 37</t>
  </si>
  <si>
    <t xml:space="preserve">plantel60@cobao.edu.mx</t>
  </si>
  <si>
    <t xml:space="preserve">61 San Bartolo </t>
  </si>
  <si>
    <t xml:space="preserve">Boulevard del niño oaxaqueño</t>
  </si>
  <si>
    <t xml:space="preserve">SAN BARTOLO COYOTEPEC</t>
  </si>
  <si>
    <t xml:space="preserve">115</t>
  </si>
  <si>
    <t xml:space="preserve">plantel61@cobao.edu.mx</t>
  </si>
  <si>
    <t xml:space="preserve">62 Huazolotitlan </t>
  </si>
  <si>
    <t xml:space="preserve">Domicilio Conocido Santa María Huazolotitlán</t>
  </si>
  <si>
    <t xml:space="preserve">SANTA MARIA HUAZOLOTITLAN</t>
  </si>
  <si>
    <t xml:space="preserve">414</t>
  </si>
  <si>
    <t xml:space="preserve">954-1057372</t>
  </si>
  <si>
    <t xml:space="preserve">plantel62@cobao.edu.mx</t>
  </si>
  <si>
    <t xml:space="preserve">63 Jichitan </t>
  </si>
  <si>
    <t xml:space="preserve">Principal s/n, poniente 7, Col planta impregnadora </t>
  </si>
  <si>
    <t xml:space="preserve">HEROICA CIUDAD DE JUCHITAN</t>
  </si>
  <si>
    <t xml:space="preserve">plantel63@cobao.edu.mx</t>
  </si>
  <si>
    <t xml:space="preserve">64 Xiacui </t>
  </si>
  <si>
    <t xml:space="preserve">Calle Porfirio Diaz </t>
  </si>
  <si>
    <t xml:space="preserve">SANTIAGO XIACUI</t>
  </si>
  <si>
    <t xml:space="preserve">496</t>
  </si>
  <si>
    <t xml:space="preserve">plantel64@cobao.edu.mx</t>
  </si>
  <si>
    <t xml:space="preserve">65 San Pedro Martir</t>
  </si>
  <si>
    <t xml:space="preserve">Calle 16 de septiembre </t>
  </si>
  <si>
    <t xml:space="preserve">SAN PEDRO MARTIR</t>
  </si>
  <si>
    <t xml:space="preserve">plantel65@cobao.edu.mx</t>
  </si>
  <si>
    <t xml:space="preserve">66 Puerto Escondido</t>
  </si>
  <si>
    <t xml:space="preserve">Prolongaciòn novena norte esquina avenida Oaxaca, Escuela Secundaria Técnica Num. 86,  Col Benito Juárez</t>
  </si>
  <si>
    <t xml:space="preserve">PUERTO ESCONDIDO</t>
  </si>
  <si>
    <t xml:space="preserve">plantel66@cobao.edu.mx</t>
  </si>
  <si>
    <t xml:space="preserve">67 El Rastrojo </t>
  </si>
  <si>
    <t xml:space="preserve">Pueblo Nuevo, El Rastrojo</t>
  </si>
  <si>
    <t xml:space="preserve">EL RASTROJO</t>
  </si>
  <si>
    <t xml:space="preserve">plantel67@cobao.edu.mx</t>
  </si>
  <si>
    <t xml:space="preserve">68 Mechoacan </t>
  </si>
  <si>
    <t xml:space="preserve">Km. 5 de la desviación carretera federal Mechoacán- San Agstín Chayuco. </t>
  </si>
  <si>
    <t xml:space="preserve">SANTA CATARINA MECHOACAN</t>
  </si>
  <si>
    <t xml:space="preserve">plantel68@cobao.edu,mx</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bancos </t>
  </si>
  <si>
    <t xml:space="preserve">telecom </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01 951 50 1 51 60 -1214-1227</t>
  </si>
  <si>
    <t xml:space="preserve">control.escolar@cobao.edu.mx</t>
  </si>
  <si>
    <t xml:space="preserve">Av. Universidad</t>
  </si>
  <si>
    <t xml:space="preserve">Santa Cruz Xoxocotlán </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9">
    <font>
      <sz val="10"/>
      <name val="Arial"/>
      <family val="0"/>
    </font>
    <font>
      <sz val="10"/>
      <name val="Arial"/>
      <family val="0"/>
    </font>
    <font>
      <sz val="10"/>
      <name val="Arial"/>
      <family val="0"/>
    </font>
    <font>
      <sz val="10"/>
      <name val="Arial"/>
      <family val="0"/>
    </font>
    <font>
      <u val="single"/>
      <sz val="10"/>
      <color rgb="FF0066CC"/>
      <name val="Sans"/>
      <family val="0"/>
    </font>
    <font>
      <sz val="11"/>
      <color rgb="FF000000"/>
      <name val="Calibri"/>
      <family val="2"/>
    </font>
    <font>
      <sz val="10"/>
      <color rgb="FF000000"/>
      <name val="Sans"/>
      <family val="0"/>
    </font>
    <font>
      <sz val="10"/>
      <color rgb="FF000000"/>
      <name val="Arial"/>
      <family val="2"/>
    </font>
    <font>
      <b val="true"/>
      <sz val="11"/>
      <color rgb="FFFFFFFF"/>
      <name val="Arial"/>
      <family val="0"/>
    </font>
    <font>
      <sz val="10"/>
      <color rgb="FF000000"/>
      <name val="Arial"/>
      <family val="0"/>
    </font>
    <font>
      <sz val="10"/>
      <name val="Arial"/>
      <family val="2"/>
    </font>
    <font>
      <u val="single"/>
      <sz val="11"/>
      <color rgb="FF0066CC"/>
      <name val="Calibri"/>
      <family val="2"/>
    </font>
    <font>
      <sz val="10"/>
      <color rgb="FF0000FF"/>
      <name val="Arial"/>
      <family val="2"/>
    </font>
    <font>
      <sz val="11"/>
      <name val="Calibri"/>
      <family val="2"/>
    </font>
    <font>
      <sz val="9"/>
      <color rgb="FF003366"/>
      <name val="Calibri"/>
      <family val="2"/>
    </font>
    <font>
      <u val="single"/>
      <sz val="9"/>
      <color rgb="FF0066CC"/>
      <name val="Calibri"/>
      <family val="2"/>
    </font>
    <font>
      <sz val="9"/>
      <color rgb="FF000000"/>
      <name val="Calibri"/>
      <family val="2"/>
    </font>
    <font>
      <sz val="9"/>
      <name val="Calibri"/>
      <family val="2"/>
    </font>
    <font>
      <sz val="9"/>
      <color rgb="FF333333"/>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7" fontId="14" fillId="0" borderId="0"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7" fontId="16" fillId="0" borderId="0" xfId="23" applyFont="true" applyBorder="true" applyAlignment="true" applyProtection="false">
      <alignment horizontal="center" vertical="bottom" textRotation="0" wrapText="false" indent="0" shrinkToFit="false"/>
      <protection locked="true" hidden="false"/>
    </xf>
    <xf numFmtId="167" fontId="16"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7" fontId="17" fillId="0" borderId="0" xfId="24" applyFont="true" applyBorder="true" applyAlignment="true" applyProtection="fals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7" fontId="14"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5" fontId="13" fillId="0" borderId="0" xfId="22" applyFont="true" applyBorder="true" applyAlignment="true" applyProtection="false">
      <alignment horizontal="general" vertical="center" textRotation="0" wrapText="true" indent="0" shrinkToFit="false"/>
      <protection locked="true" hidden="false"/>
    </xf>
    <xf numFmtId="167" fontId="18" fillId="0" borderId="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7" fontId="14"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_Hoja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baocitas.com/" TargetMode="External"/><Relationship Id="rId2" Type="http://schemas.openxmlformats.org/officeDocument/2006/relationships/hyperlink" Target="https://www.finanzasoaxaca.gob.mx/" TargetMode="External"/><Relationship Id="rId3" Type="http://schemas.openxmlformats.org/officeDocument/2006/relationships/hyperlink" Target="https://www.finanzasoaxaca.gob.mx/" TargetMode="External"/><Relationship Id="rId4" Type="http://schemas.openxmlformats.org/officeDocument/2006/relationships/hyperlink" Target="http://iaipoaxaca.org.mx/site/descargas/solicitud_informacion/formato.pdf" TargetMode="External"/><Relationship Id="rId5" Type="http://schemas.openxmlformats.org/officeDocument/2006/relationships/hyperlink" Target="http://oaxaca.infomex.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l01pnuevo@cobao.edu.mx" TargetMode="External"/><Relationship Id="rId2" Type="http://schemas.openxmlformats.org/officeDocument/2006/relationships/hyperlink" Target="mailto:plantel02@cobao.edu.mx" TargetMode="External"/><Relationship Id="rId3" Type="http://schemas.openxmlformats.org/officeDocument/2006/relationships/hyperlink" Target="mailto:PLANTEL03@COBAO.EDU.MX" TargetMode="External"/><Relationship Id="rId4" Type="http://schemas.openxmlformats.org/officeDocument/2006/relationships/hyperlink" Target="mailto:plantel04@cobao.edu.mx" TargetMode="External"/><Relationship Id="rId5" Type="http://schemas.openxmlformats.org/officeDocument/2006/relationships/hyperlink" Target="mailto:plantel05@cobao.edu.mx" TargetMode="External"/><Relationship Id="rId6" Type="http://schemas.openxmlformats.org/officeDocument/2006/relationships/hyperlink" Target="mailto:plantel06@cobao.edu.mx" TargetMode="External"/><Relationship Id="rId7" Type="http://schemas.openxmlformats.org/officeDocument/2006/relationships/hyperlink" Target="mailto:plantel07@cobao.edu.mx" TargetMode="External"/><Relationship Id="rId8" Type="http://schemas.openxmlformats.org/officeDocument/2006/relationships/hyperlink" Target="mailto:plantel08@cobao.edu.mx" TargetMode="External"/><Relationship Id="rId9" Type="http://schemas.openxmlformats.org/officeDocument/2006/relationships/hyperlink" Target="mailto:plantel09@cobao.edu.mx" TargetMode="External"/><Relationship Id="rId10" Type="http://schemas.openxmlformats.org/officeDocument/2006/relationships/hyperlink" Target="mailto:plantel10@cobao.edu.mx" TargetMode="External"/><Relationship Id="rId11" Type="http://schemas.openxmlformats.org/officeDocument/2006/relationships/hyperlink" Target="mailto:plantel11@cobao.edu.mx" TargetMode="External"/><Relationship Id="rId12" Type="http://schemas.openxmlformats.org/officeDocument/2006/relationships/hyperlink" Target="mailto:plantel12@cobao.edu.mx" TargetMode="External"/><Relationship Id="rId13" Type="http://schemas.openxmlformats.org/officeDocument/2006/relationships/hyperlink" Target="mailto:plantel13@cobao.edu.mx" TargetMode="External"/><Relationship Id="rId14" Type="http://schemas.openxmlformats.org/officeDocument/2006/relationships/hyperlink" Target="mailto:plantel14@cobao.edu.mx" TargetMode="External"/><Relationship Id="rId15" Type="http://schemas.openxmlformats.org/officeDocument/2006/relationships/hyperlink" Target="mailto:plantel15@cobao.edu.mx" TargetMode="External"/><Relationship Id="rId16" Type="http://schemas.openxmlformats.org/officeDocument/2006/relationships/hyperlink" Target="mailto:plantel16@cobao.edu.mx" TargetMode="External"/><Relationship Id="rId17" Type="http://schemas.openxmlformats.org/officeDocument/2006/relationships/hyperlink" Target="mailto:plantel17@cobao.edu.mx" TargetMode="External"/><Relationship Id="rId18" Type="http://schemas.openxmlformats.org/officeDocument/2006/relationships/hyperlink" Target="mailto:plantel18@cobao.edu.mx" TargetMode="External"/><Relationship Id="rId19" Type="http://schemas.openxmlformats.org/officeDocument/2006/relationships/hyperlink" Target="mailto:plantel19@cobao.edu.mx" TargetMode="External"/><Relationship Id="rId20" Type="http://schemas.openxmlformats.org/officeDocument/2006/relationships/hyperlink" Target="mailto:plantel20@cobao.edu.mx" TargetMode="External"/><Relationship Id="rId21" Type="http://schemas.openxmlformats.org/officeDocument/2006/relationships/hyperlink" Target="mailto:plantel21@cobao.edu.mx" TargetMode="External"/><Relationship Id="rId22" Type="http://schemas.openxmlformats.org/officeDocument/2006/relationships/hyperlink" Target="mailto:plantel22@cobao.edu.mx" TargetMode="External"/><Relationship Id="rId23" Type="http://schemas.openxmlformats.org/officeDocument/2006/relationships/hyperlink" Target="mailto:plantel23@cobao.edu.mx" TargetMode="External"/><Relationship Id="rId24" Type="http://schemas.openxmlformats.org/officeDocument/2006/relationships/hyperlink" Target="mailto:plantel24@cobao.edu.mx" TargetMode="External"/><Relationship Id="rId25" Type="http://schemas.openxmlformats.org/officeDocument/2006/relationships/hyperlink" Target="mailto:pl25riogrande@cobao.edu.mx" TargetMode="External"/><Relationship Id="rId26" Type="http://schemas.openxmlformats.org/officeDocument/2006/relationships/hyperlink" Target="mailto:plantel26@cobao.edu.mx" TargetMode="External"/><Relationship Id="rId27" Type="http://schemas.openxmlformats.org/officeDocument/2006/relationships/hyperlink" Target="mailto:plantel28@cobao.edu.mx" TargetMode="External"/><Relationship Id="rId28" Type="http://schemas.openxmlformats.org/officeDocument/2006/relationships/hyperlink" Target="mailto:plantel29@cobao.edu.mx" TargetMode="External"/><Relationship Id="rId29" Type="http://schemas.openxmlformats.org/officeDocument/2006/relationships/hyperlink" Target="mailto:plantel30@cobao.edu.mx" TargetMode="External"/><Relationship Id="rId30" Type="http://schemas.openxmlformats.org/officeDocument/2006/relationships/hyperlink" Target="mailto:plantel31@cobao.edu.mx" TargetMode="External"/><Relationship Id="rId31" Type="http://schemas.openxmlformats.org/officeDocument/2006/relationships/hyperlink" Target="mailto:plantel32@cobao.edu.mx" TargetMode="External"/><Relationship Id="rId32" Type="http://schemas.openxmlformats.org/officeDocument/2006/relationships/hyperlink" Target="mailto:plantel33@cobao.edu.mx" TargetMode="External"/><Relationship Id="rId33" Type="http://schemas.openxmlformats.org/officeDocument/2006/relationships/hyperlink" Target="mailto:plantel34@cobao.edu.mx" TargetMode="External"/><Relationship Id="rId34" Type="http://schemas.openxmlformats.org/officeDocument/2006/relationships/hyperlink" Target="mailto:plantel35@cobao.edu.mx" TargetMode="External"/><Relationship Id="rId35" Type="http://schemas.openxmlformats.org/officeDocument/2006/relationships/hyperlink" Target="mailto:plantel36@cobao.edu.mx" TargetMode="External"/><Relationship Id="rId36" Type="http://schemas.openxmlformats.org/officeDocument/2006/relationships/hyperlink" Target="mailto:plantel37@cobao.edu.mx" TargetMode="External"/><Relationship Id="rId37" Type="http://schemas.openxmlformats.org/officeDocument/2006/relationships/hyperlink" Target="mailto:plantel38@cobao.edu.mx" TargetMode="External"/><Relationship Id="rId38" Type="http://schemas.openxmlformats.org/officeDocument/2006/relationships/hyperlink" Target="mailto:plantel39@cobao.edu.mx" TargetMode="External"/><Relationship Id="rId39" Type="http://schemas.openxmlformats.org/officeDocument/2006/relationships/hyperlink" Target="mailto:plantel40@cobao.edu.mx" TargetMode="External"/><Relationship Id="rId40" Type="http://schemas.openxmlformats.org/officeDocument/2006/relationships/hyperlink" Target="mailto:plantel41@cobao.edu.mx" TargetMode="External"/><Relationship Id="rId41" Type="http://schemas.openxmlformats.org/officeDocument/2006/relationships/hyperlink" Target="mailto:plantel42@cobao.edu.mx" TargetMode="External"/><Relationship Id="rId42" Type="http://schemas.openxmlformats.org/officeDocument/2006/relationships/hyperlink" Target="mailto:plantel43@cobao.edu.mx" TargetMode="External"/><Relationship Id="rId43" Type="http://schemas.openxmlformats.org/officeDocument/2006/relationships/hyperlink" Target="mailto:plantel44@cobao.edu.mx" TargetMode="External"/><Relationship Id="rId44" Type="http://schemas.openxmlformats.org/officeDocument/2006/relationships/hyperlink" Target="mailto:plantel45@cobao.edu.mx" TargetMode="External"/><Relationship Id="rId45" Type="http://schemas.openxmlformats.org/officeDocument/2006/relationships/hyperlink" Target="mailto:plantel46@cobao.edu.mx" TargetMode="External"/><Relationship Id="rId46" Type="http://schemas.openxmlformats.org/officeDocument/2006/relationships/hyperlink" Target="mailto:plantel47@cobao.edu.mx" TargetMode="External"/><Relationship Id="rId47" Type="http://schemas.openxmlformats.org/officeDocument/2006/relationships/hyperlink" Target="mailto:plantel48@cobao.edu.mx" TargetMode="External"/><Relationship Id="rId48" Type="http://schemas.openxmlformats.org/officeDocument/2006/relationships/hyperlink" Target="mailto:plantel49@cobao.edu.mx" TargetMode="External"/><Relationship Id="rId49" Type="http://schemas.openxmlformats.org/officeDocument/2006/relationships/hyperlink" Target="mailto:plantel50@cobao.edu.mx" TargetMode="External"/><Relationship Id="rId50" Type="http://schemas.openxmlformats.org/officeDocument/2006/relationships/hyperlink" Target="mailto:plantel51@cobao.edu.mx" TargetMode="External"/><Relationship Id="rId51" Type="http://schemas.openxmlformats.org/officeDocument/2006/relationships/hyperlink" Target="mailto:plantel52@cobao.edu.mx" TargetMode="External"/><Relationship Id="rId52" Type="http://schemas.openxmlformats.org/officeDocument/2006/relationships/hyperlink" Target="mailto:plantel53@cobao.edu.mx" TargetMode="External"/><Relationship Id="rId53" Type="http://schemas.openxmlformats.org/officeDocument/2006/relationships/hyperlink" Target="mailto:plantel54@cobao.edu.mx" TargetMode="External"/><Relationship Id="rId54" Type="http://schemas.openxmlformats.org/officeDocument/2006/relationships/hyperlink" Target="mailto:plante55@cobao.edu.mx" TargetMode="External"/><Relationship Id="rId55" Type="http://schemas.openxmlformats.org/officeDocument/2006/relationships/hyperlink" Target="mailto:plantel57@cobao.edu.mx" TargetMode="External"/><Relationship Id="rId56" Type="http://schemas.openxmlformats.org/officeDocument/2006/relationships/hyperlink" Target="mailto:plantel58@cobao.edu.mx" TargetMode="External"/><Relationship Id="rId57" Type="http://schemas.openxmlformats.org/officeDocument/2006/relationships/hyperlink" Target="mailto:plantel59@cobao.edu.mx" TargetMode="External"/><Relationship Id="rId58" Type="http://schemas.openxmlformats.org/officeDocument/2006/relationships/hyperlink" Target="mailto:plantel60@cobao.edu.mx" TargetMode="External"/><Relationship Id="rId59" Type="http://schemas.openxmlformats.org/officeDocument/2006/relationships/hyperlink" Target="mailto:plantel61@cobao.edu.mx" TargetMode="External"/><Relationship Id="rId60" Type="http://schemas.openxmlformats.org/officeDocument/2006/relationships/hyperlink" Target="mailto:plantel62@cobao.edu.mx" TargetMode="External"/><Relationship Id="rId61" Type="http://schemas.openxmlformats.org/officeDocument/2006/relationships/hyperlink" Target="mailto:plantel63@cobao.edu.mx" TargetMode="External"/><Relationship Id="rId62" Type="http://schemas.openxmlformats.org/officeDocument/2006/relationships/hyperlink" Target="mailto:plantel64@cobao.edu.mx" TargetMode="External"/><Relationship Id="rId63" Type="http://schemas.openxmlformats.org/officeDocument/2006/relationships/hyperlink" Target="mailto:plantel65@cobao.edu.mx" TargetMode="External"/><Relationship Id="rId64" Type="http://schemas.openxmlformats.org/officeDocument/2006/relationships/hyperlink" Target="mailto:plantel66@cobao.edu.mx" TargetMode="External"/><Relationship Id="rId65" Type="http://schemas.openxmlformats.org/officeDocument/2006/relationships/hyperlink" Target="mailto:plantel67@cobao.edu.mx" TargetMode="External"/><Relationship Id="rId66" Type="http://schemas.openxmlformats.org/officeDocument/2006/relationships/hyperlink" Target="mailto:plantel68@cobao.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22.42"/>
    <col collapsed="false" customWidth="true" hidden="false" outlineLevel="0" max="3" min="3" style="1" width="22.14"/>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15.13"/>
    <col collapsed="false" customWidth="true" hidden="false" outlineLevel="0" max="11" min="11" style="1" width="12.14"/>
    <col collapsed="false" customWidth="true" hidden="false" outlineLevel="0" max="12" min="12" style="2" width="10.99"/>
    <col collapsed="false" customWidth="true" hidden="false" outlineLevel="0" max="13" min="13" style="1" width="31.28"/>
    <col collapsed="false" customWidth="true" hidden="false" outlineLevel="0" max="14" min="14" style="1" width="23.99"/>
    <col collapsed="false" customWidth="true" hidden="false" outlineLevel="0" max="15" min="15" style="1" width="14.56"/>
    <col collapsed="false" customWidth="true" hidden="false" outlineLevel="0" max="16" min="16" style="1" width="39.41"/>
    <col collapsed="false" customWidth="true" hidden="false" outlineLevel="0" max="17" min="17" style="1" width="17.85"/>
    <col collapsed="false" customWidth="true" hidden="false" outlineLevel="0" max="18" min="18" style="1" width="15.85"/>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2"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2"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6" t="s">
        <v>41</v>
      </c>
      <c r="B6" s="6"/>
      <c r="C6" s="6"/>
      <c r="D6" s="6"/>
      <c r="E6" s="6"/>
      <c r="F6" s="6"/>
      <c r="G6" s="6"/>
      <c r="H6" s="6"/>
      <c r="I6" s="6"/>
      <c r="J6" s="6"/>
      <c r="K6" s="6"/>
      <c r="L6" s="6"/>
      <c r="M6" s="6"/>
      <c r="N6" s="6"/>
      <c r="O6" s="6"/>
      <c r="P6" s="6"/>
      <c r="Q6" s="6"/>
      <c r="R6" s="6"/>
      <c r="S6" s="6"/>
      <c r="T6" s="6"/>
      <c r="U6" s="6"/>
      <c r="V6" s="6"/>
      <c r="W6" s="6"/>
      <c r="X6" s="6"/>
      <c r="Y6" s="6"/>
    </row>
    <row r="7" customFormat="false" ht="51" hidden="false" customHeight="false" outlineLevel="0" collapsed="false">
      <c r="A7" s="4" t="s">
        <v>42</v>
      </c>
      <c r="B7" s="4" t="s">
        <v>43</v>
      </c>
      <c r="C7" s="4" t="s">
        <v>44</v>
      </c>
      <c r="D7" s="4" t="s">
        <v>45</v>
      </c>
      <c r="E7" s="4" t="s">
        <v>46</v>
      </c>
      <c r="F7" s="4" t="s">
        <v>47</v>
      </c>
      <c r="G7" s="4" t="s">
        <v>48</v>
      </c>
      <c r="H7" s="4" t="s">
        <v>49</v>
      </c>
      <c r="I7" s="4" t="s">
        <v>50</v>
      </c>
      <c r="J7" s="5" t="s">
        <v>51</v>
      </c>
      <c r="K7" s="5" t="s">
        <v>52</v>
      </c>
      <c r="L7" s="7" t="s">
        <v>53</v>
      </c>
      <c r="M7" s="4" t="s">
        <v>54</v>
      </c>
      <c r="N7" s="4" t="s">
        <v>55</v>
      </c>
      <c r="O7" s="5" t="s">
        <v>56</v>
      </c>
      <c r="P7" s="4" t="s">
        <v>57</v>
      </c>
      <c r="Q7" s="4" t="s">
        <v>58</v>
      </c>
      <c r="R7" s="5" t="s">
        <v>59</v>
      </c>
      <c r="S7" s="4" t="s">
        <v>60</v>
      </c>
      <c r="T7" s="4" t="s">
        <v>61</v>
      </c>
      <c r="U7" s="4" t="s">
        <v>62</v>
      </c>
      <c r="V7" s="4" t="s">
        <v>63</v>
      </c>
      <c r="W7" s="4" t="s">
        <v>64</v>
      </c>
      <c r="X7" s="4" t="s">
        <v>65</v>
      </c>
      <c r="Y7" s="4" t="s">
        <v>66</v>
      </c>
    </row>
    <row r="8" customFormat="false" ht="127.5" hidden="false" customHeight="false" outlineLevel="0" collapsed="false">
      <c r="A8" s="8" t="s">
        <v>67</v>
      </c>
      <c r="B8" s="8" t="s">
        <v>68</v>
      </c>
      <c r="C8" s="9" t="s">
        <v>69</v>
      </c>
      <c r="D8" s="8" t="s">
        <v>70</v>
      </c>
      <c r="E8" s="8" t="s">
        <v>71</v>
      </c>
      <c r="F8" s="9" t="s">
        <v>72</v>
      </c>
      <c r="G8" s="10" t="s">
        <v>73</v>
      </c>
      <c r="H8" s="10" t="s">
        <v>74</v>
      </c>
      <c r="I8" s="11" t="s">
        <v>75</v>
      </c>
      <c r="J8" s="8" t="s">
        <v>76</v>
      </c>
      <c r="K8" s="12" t="s">
        <v>77</v>
      </c>
      <c r="L8" s="2" t="n">
        <v>1</v>
      </c>
      <c r="M8" s="13" t="n">
        <v>140</v>
      </c>
      <c r="N8" s="13" t="s">
        <v>78</v>
      </c>
      <c r="O8" s="1" t="n">
        <v>1</v>
      </c>
      <c r="P8" s="13" t="s">
        <v>79</v>
      </c>
      <c r="Q8" s="8" t="s">
        <v>80</v>
      </c>
      <c r="R8" s="1" t="n">
        <v>1</v>
      </c>
      <c r="S8" s="11" t="s">
        <v>75</v>
      </c>
      <c r="T8" s="11" t="s">
        <v>75</v>
      </c>
      <c r="U8" s="14" t="n">
        <v>42867</v>
      </c>
      <c r="V8" s="8" t="s">
        <v>81</v>
      </c>
      <c r="W8" s="1" t="n">
        <v>2017</v>
      </c>
      <c r="X8" s="14" t="n">
        <v>42867</v>
      </c>
    </row>
    <row r="9" customFormat="false" ht="102" hidden="false" customHeight="false" outlineLevel="0" collapsed="false">
      <c r="A9" s="8" t="s">
        <v>82</v>
      </c>
      <c r="B9" s="8" t="s">
        <v>83</v>
      </c>
      <c r="C9" s="9" t="s">
        <v>69</v>
      </c>
      <c r="D9" s="8" t="s">
        <v>84</v>
      </c>
      <c r="E9" s="15" t="s">
        <v>85</v>
      </c>
      <c r="F9" s="8" t="s">
        <v>72</v>
      </c>
      <c r="G9" s="10" t="s">
        <v>86</v>
      </c>
      <c r="H9" s="10" t="s">
        <v>74</v>
      </c>
      <c r="I9" s="11" t="s">
        <v>75</v>
      </c>
      <c r="J9" s="8" t="s">
        <v>87</v>
      </c>
      <c r="K9" s="16" t="s">
        <v>88</v>
      </c>
      <c r="L9" s="2" t="n">
        <v>1</v>
      </c>
      <c r="M9" s="17" t="n">
        <v>870</v>
      </c>
      <c r="N9" s="13" t="s">
        <v>89</v>
      </c>
      <c r="O9" s="1" t="n">
        <v>1</v>
      </c>
      <c r="P9" s="13" t="s">
        <v>90</v>
      </c>
      <c r="Q9" s="8" t="s">
        <v>91</v>
      </c>
      <c r="R9" s="1" t="n">
        <v>1</v>
      </c>
      <c r="S9" s="11" t="s">
        <v>75</v>
      </c>
      <c r="T9" s="11" t="s">
        <v>75</v>
      </c>
      <c r="U9" s="14" t="n">
        <v>42867</v>
      </c>
      <c r="V9" s="8" t="s">
        <v>81</v>
      </c>
      <c r="W9" s="1" t="n">
        <v>2017</v>
      </c>
      <c r="X9" s="14" t="n">
        <v>42867</v>
      </c>
    </row>
    <row r="10" customFormat="false" ht="127.5" hidden="false" customHeight="false" outlineLevel="0" collapsed="false">
      <c r="A10" s="8" t="s">
        <v>83</v>
      </c>
      <c r="B10" s="18" t="s">
        <v>83</v>
      </c>
      <c r="C10" s="9" t="s">
        <v>69</v>
      </c>
      <c r="D10" s="19" t="s">
        <v>92</v>
      </c>
      <c r="E10" s="8" t="s">
        <v>93</v>
      </c>
      <c r="F10" s="19" t="s">
        <v>72</v>
      </c>
      <c r="G10" s="20" t="s">
        <v>94</v>
      </c>
      <c r="H10" s="10" t="s">
        <v>74</v>
      </c>
      <c r="I10" s="11" t="s">
        <v>75</v>
      </c>
      <c r="J10" s="8" t="s">
        <v>95</v>
      </c>
      <c r="K10" s="16" t="s">
        <v>88</v>
      </c>
      <c r="L10" s="2" t="n">
        <v>1</v>
      </c>
      <c r="M10" s="13" t="n">
        <v>591</v>
      </c>
      <c r="N10" s="13" t="s">
        <v>89</v>
      </c>
      <c r="O10" s="1" t="n">
        <v>1</v>
      </c>
      <c r="P10" s="13" t="s">
        <v>96</v>
      </c>
      <c r="Q10" s="8" t="s">
        <v>97</v>
      </c>
      <c r="R10" s="1" t="n">
        <v>1</v>
      </c>
      <c r="S10" s="11" t="s">
        <v>75</v>
      </c>
      <c r="T10" s="11" t="s">
        <v>75</v>
      </c>
      <c r="U10" s="14" t="n">
        <v>42867</v>
      </c>
      <c r="V10" s="8" t="s">
        <v>81</v>
      </c>
      <c r="W10" s="1" t="n">
        <v>2017</v>
      </c>
      <c r="X10" s="14" t="n">
        <v>42867</v>
      </c>
    </row>
    <row r="11" customFormat="false" ht="140.25" hidden="false" customHeight="false" outlineLevel="0" collapsed="false">
      <c r="A11" s="8" t="s">
        <v>98</v>
      </c>
      <c r="B11" s="18" t="s">
        <v>99</v>
      </c>
      <c r="C11" s="9" t="s">
        <v>69</v>
      </c>
      <c r="D11" s="19" t="s">
        <v>92</v>
      </c>
      <c r="E11" s="8" t="s">
        <v>100</v>
      </c>
      <c r="F11" s="19" t="s">
        <v>72</v>
      </c>
      <c r="G11" s="8" t="s">
        <v>101</v>
      </c>
      <c r="H11" s="10" t="s">
        <v>74</v>
      </c>
      <c r="I11" s="11" t="s">
        <v>75</v>
      </c>
      <c r="J11" s="18" t="s">
        <v>102</v>
      </c>
      <c r="K11" s="16" t="s">
        <v>88</v>
      </c>
      <c r="L11" s="2" t="n">
        <v>1</v>
      </c>
      <c r="M11" s="13" t="n">
        <v>740</v>
      </c>
      <c r="N11" s="13" t="s">
        <v>103</v>
      </c>
      <c r="O11" s="1" t="n">
        <v>1</v>
      </c>
      <c r="P11" s="13"/>
      <c r="Q11" s="8" t="s">
        <v>104</v>
      </c>
      <c r="R11" s="1" t="n">
        <v>1</v>
      </c>
      <c r="S11" s="11" t="s">
        <v>75</v>
      </c>
      <c r="T11" s="11" t="s">
        <v>75</v>
      </c>
      <c r="U11" s="14" t="n">
        <v>42867</v>
      </c>
      <c r="V11" s="8" t="s">
        <v>81</v>
      </c>
      <c r="W11" s="1" t="n">
        <v>2017</v>
      </c>
      <c r="X11" s="14" t="n">
        <v>42867</v>
      </c>
    </row>
    <row r="12" customFormat="false" ht="255" hidden="false" customHeight="false" outlineLevel="0" collapsed="false">
      <c r="A12" s="8" t="s">
        <v>105</v>
      </c>
      <c r="B12" s="18" t="s">
        <v>106</v>
      </c>
      <c r="C12" s="9" t="s">
        <v>69</v>
      </c>
      <c r="D12" s="8" t="s">
        <v>107</v>
      </c>
      <c r="E12" s="21" t="s">
        <v>108</v>
      </c>
      <c r="F12" s="18" t="s">
        <v>72</v>
      </c>
      <c r="G12" s="10" t="s">
        <v>109</v>
      </c>
      <c r="H12" s="10" t="s">
        <v>74</v>
      </c>
      <c r="I12" s="11" t="s">
        <v>75</v>
      </c>
      <c r="J12" s="8" t="s">
        <v>87</v>
      </c>
      <c r="K12" s="16" t="s">
        <v>88</v>
      </c>
      <c r="L12" s="2" t="n">
        <v>1</v>
      </c>
      <c r="M12" s="13" t="n">
        <v>672</v>
      </c>
      <c r="N12" s="13" t="s">
        <v>110</v>
      </c>
      <c r="O12" s="1" t="n">
        <v>1</v>
      </c>
      <c r="P12" s="13" t="s">
        <v>111</v>
      </c>
      <c r="Q12" s="8" t="s">
        <v>112</v>
      </c>
      <c r="R12" s="1" t="n">
        <v>1</v>
      </c>
      <c r="S12" s="11" t="s">
        <v>75</v>
      </c>
      <c r="T12" s="11" t="s">
        <v>75</v>
      </c>
      <c r="U12" s="14" t="n">
        <v>42867</v>
      </c>
      <c r="V12" s="8" t="s">
        <v>81</v>
      </c>
      <c r="W12" s="1" t="n">
        <v>2017</v>
      </c>
      <c r="X12" s="14" t="n">
        <v>42867</v>
      </c>
    </row>
    <row r="13" customFormat="false" ht="89.25" hidden="false" customHeight="false" outlineLevel="0" collapsed="false">
      <c r="A13" s="8" t="s">
        <v>113</v>
      </c>
      <c r="B13" s="18" t="s">
        <v>114</v>
      </c>
      <c r="C13" s="9" t="s">
        <v>69</v>
      </c>
      <c r="D13" s="18" t="s">
        <v>115</v>
      </c>
      <c r="E13" s="21" t="s">
        <v>116</v>
      </c>
      <c r="F13" s="18" t="s">
        <v>72</v>
      </c>
      <c r="G13" s="10" t="s">
        <v>117</v>
      </c>
      <c r="H13" s="10" t="s">
        <v>74</v>
      </c>
      <c r="I13" s="11" t="s">
        <v>75</v>
      </c>
      <c r="J13" s="8" t="s">
        <v>95</v>
      </c>
      <c r="K13" s="16" t="s">
        <v>77</v>
      </c>
      <c r="L13" s="2" t="n">
        <v>1</v>
      </c>
      <c r="M13" s="13" t="n">
        <v>0</v>
      </c>
      <c r="N13" s="13"/>
      <c r="O13" s="1" t="n">
        <v>1</v>
      </c>
      <c r="P13" s="13" t="s">
        <v>118</v>
      </c>
      <c r="Q13" s="8" t="s">
        <v>119</v>
      </c>
      <c r="R13" s="1" t="n">
        <v>1</v>
      </c>
      <c r="S13" s="11" t="s">
        <v>75</v>
      </c>
      <c r="T13" s="11" t="s">
        <v>75</v>
      </c>
      <c r="U13" s="14" t="n">
        <v>42867</v>
      </c>
      <c r="V13" s="8" t="s">
        <v>81</v>
      </c>
      <c r="W13" s="1" t="n">
        <v>2017</v>
      </c>
      <c r="X13" s="14" t="n">
        <v>42867</v>
      </c>
    </row>
    <row r="14" customFormat="false" ht="89.25" hidden="false" customHeight="false" outlineLevel="0" collapsed="false">
      <c r="A14" s="8" t="s">
        <v>120</v>
      </c>
      <c r="B14" s="19" t="s">
        <v>121</v>
      </c>
      <c r="C14" s="9" t="s">
        <v>69</v>
      </c>
      <c r="D14" s="19" t="s">
        <v>92</v>
      </c>
      <c r="E14" s="21" t="s">
        <v>122</v>
      </c>
      <c r="F14" s="19" t="s">
        <v>72</v>
      </c>
      <c r="G14" s="22" t="s">
        <v>123</v>
      </c>
      <c r="H14" s="10" t="s">
        <v>74</v>
      </c>
      <c r="I14" s="11" t="s">
        <v>75</v>
      </c>
      <c r="J14" s="19" t="s">
        <v>124</v>
      </c>
      <c r="K14" s="16" t="s">
        <v>125</v>
      </c>
      <c r="L14" s="2" t="n">
        <v>1</v>
      </c>
      <c r="M14" s="13"/>
      <c r="N14" s="13"/>
      <c r="O14" s="1" t="n">
        <v>1</v>
      </c>
      <c r="P14" s="13" t="s">
        <v>126</v>
      </c>
      <c r="Q14" s="8" t="s">
        <v>127</v>
      </c>
      <c r="R14" s="1" t="n">
        <v>1</v>
      </c>
      <c r="S14" s="11" t="s">
        <v>75</v>
      </c>
      <c r="T14" s="11" t="s">
        <v>75</v>
      </c>
      <c r="U14" s="14" t="n">
        <v>42867</v>
      </c>
      <c r="V14" s="8" t="s">
        <v>81</v>
      </c>
      <c r="W14" s="1" t="n">
        <v>2017</v>
      </c>
      <c r="X14" s="14" t="n">
        <v>42867</v>
      </c>
    </row>
    <row r="15" customFormat="false" ht="178.5" hidden="false" customHeight="false" outlineLevel="0" collapsed="false">
      <c r="A15" s="8" t="s">
        <v>128</v>
      </c>
      <c r="B15" s="8" t="s">
        <v>129</v>
      </c>
      <c r="C15" s="9" t="s">
        <v>69</v>
      </c>
      <c r="D15" s="19" t="s">
        <v>130</v>
      </c>
      <c r="E15" s="8" t="s">
        <v>131</v>
      </c>
      <c r="F15" s="19" t="s">
        <v>72</v>
      </c>
      <c r="G15" s="8" t="s">
        <v>132</v>
      </c>
      <c r="H15" s="10" t="s">
        <v>74</v>
      </c>
      <c r="I15" s="11" t="s">
        <v>75</v>
      </c>
      <c r="J15" s="19" t="s">
        <v>124</v>
      </c>
      <c r="K15" s="16" t="s">
        <v>133</v>
      </c>
      <c r="L15" s="2" t="n">
        <v>1</v>
      </c>
      <c r="M15" s="13" t="n">
        <v>115</v>
      </c>
      <c r="N15" s="13" t="s">
        <v>134</v>
      </c>
      <c r="O15" s="1" t="n">
        <v>1</v>
      </c>
      <c r="P15" s="13" t="s">
        <v>135</v>
      </c>
      <c r="Q15" s="8" t="s">
        <v>127</v>
      </c>
      <c r="R15" s="1" t="n">
        <v>1</v>
      </c>
      <c r="S15" s="11" t="s">
        <v>75</v>
      </c>
      <c r="T15" s="11" t="s">
        <v>75</v>
      </c>
      <c r="U15" s="14" t="n">
        <v>42867</v>
      </c>
      <c r="V15" s="8" t="s">
        <v>81</v>
      </c>
      <c r="W15" s="1" t="n">
        <v>2017</v>
      </c>
      <c r="X15" s="14" t="n">
        <v>42867</v>
      </c>
    </row>
    <row r="16" customFormat="false" ht="242.25" hidden="false" customHeight="false" outlineLevel="0" collapsed="false">
      <c r="A16" s="8" t="s">
        <v>136</v>
      </c>
      <c r="B16" s="18" t="s">
        <v>129</v>
      </c>
      <c r="C16" s="9" t="s">
        <v>69</v>
      </c>
      <c r="D16" s="19" t="s">
        <v>130</v>
      </c>
      <c r="E16" s="9" t="s">
        <v>137</v>
      </c>
      <c r="F16" s="19" t="s">
        <v>72</v>
      </c>
      <c r="G16" s="8" t="s">
        <v>138</v>
      </c>
      <c r="H16" s="10" t="s">
        <v>74</v>
      </c>
      <c r="I16" s="11" t="s">
        <v>75</v>
      </c>
      <c r="J16" s="19" t="s">
        <v>95</v>
      </c>
      <c r="K16" s="16" t="s">
        <v>133</v>
      </c>
      <c r="L16" s="2" t="n">
        <v>1</v>
      </c>
      <c r="M16" s="13" t="n">
        <v>127</v>
      </c>
      <c r="N16" s="13" t="s">
        <v>139</v>
      </c>
      <c r="O16" s="1" t="n">
        <v>1</v>
      </c>
      <c r="P16" s="13" t="s">
        <v>140</v>
      </c>
      <c r="Q16" s="8" t="s">
        <v>127</v>
      </c>
      <c r="R16" s="1" t="n">
        <v>1</v>
      </c>
      <c r="S16" s="11" t="s">
        <v>75</v>
      </c>
      <c r="T16" s="11" t="s">
        <v>75</v>
      </c>
      <c r="U16" s="14" t="n">
        <v>42867</v>
      </c>
      <c r="V16" s="8" t="s">
        <v>81</v>
      </c>
      <c r="W16" s="1" t="n">
        <v>2017</v>
      </c>
      <c r="X16" s="14" t="n">
        <v>42867</v>
      </c>
    </row>
    <row r="17" customFormat="false" ht="89.25" hidden="false" customHeight="false" outlineLevel="0" collapsed="false">
      <c r="A17" s="8" t="s">
        <v>141</v>
      </c>
      <c r="B17" s="18" t="s">
        <v>142</v>
      </c>
      <c r="C17" s="9" t="s">
        <v>69</v>
      </c>
      <c r="D17" s="19" t="s">
        <v>92</v>
      </c>
      <c r="E17" s="8" t="s">
        <v>143</v>
      </c>
      <c r="F17" s="19" t="s">
        <v>72</v>
      </c>
      <c r="G17" s="8" t="s">
        <v>144</v>
      </c>
      <c r="H17" s="10" t="s">
        <v>74</v>
      </c>
      <c r="I17" s="11" t="s">
        <v>75</v>
      </c>
      <c r="J17" s="19" t="s">
        <v>145</v>
      </c>
      <c r="K17" s="16" t="s">
        <v>125</v>
      </c>
      <c r="L17" s="2" t="n">
        <v>1</v>
      </c>
      <c r="M17" s="13" t="n">
        <v>278</v>
      </c>
      <c r="N17" s="13" t="s">
        <v>146</v>
      </c>
      <c r="O17" s="1" t="n">
        <v>1</v>
      </c>
      <c r="P17" s="13" t="s">
        <v>147</v>
      </c>
      <c r="Q17" s="8" t="s">
        <v>127</v>
      </c>
      <c r="R17" s="1" t="n">
        <v>1</v>
      </c>
      <c r="S17" s="11" t="s">
        <v>75</v>
      </c>
      <c r="T17" s="11" t="s">
        <v>75</v>
      </c>
      <c r="U17" s="14" t="n">
        <v>42867</v>
      </c>
      <c r="V17" s="8" t="s">
        <v>81</v>
      </c>
      <c r="W17" s="1" t="n">
        <v>2017</v>
      </c>
      <c r="X17" s="14" t="n">
        <v>42867</v>
      </c>
    </row>
    <row r="18" customFormat="false" ht="89.25" hidden="false" customHeight="false" outlineLevel="0" collapsed="false">
      <c r="A18" s="8" t="s">
        <v>148</v>
      </c>
      <c r="B18" s="8" t="s">
        <v>149</v>
      </c>
      <c r="C18" s="9" t="s">
        <v>69</v>
      </c>
      <c r="D18" s="19" t="s">
        <v>92</v>
      </c>
      <c r="E18" s="8" t="s">
        <v>150</v>
      </c>
      <c r="F18" s="19" t="s">
        <v>72</v>
      </c>
      <c r="G18" s="8" t="s">
        <v>151</v>
      </c>
      <c r="H18" s="10" t="s">
        <v>74</v>
      </c>
      <c r="I18" s="11" t="s">
        <v>75</v>
      </c>
      <c r="J18" s="19" t="s">
        <v>145</v>
      </c>
      <c r="K18" s="16" t="s">
        <v>125</v>
      </c>
      <c r="L18" s="2" t="n">
        <v>1</v>
      </c>
      <c r="M18" s="13" t="n">
        <v>338</v>
      </c>
      <c r="N18" s="23" t="s">
        <v>152</v>
      </c>
      <c r="O18" s="1" t="n">
        <v>1</v>
      </c>
      <c r="P18" s="23" t="s">
        <v>153</v>
      </c>
      <c r="Q18" s="8" t="s">
        <v>154</v>
      </c>
      <c r="R18" s="1" t="n">
        <v>1</v>
      </c>
      <c r="S18" s="11" t="s">
        <v>75</v>
      </c>
      <c r="T18" s="11" t="s">
        <v>75</v>
      </c>
      <c r="U18" s="14" t="n">
        <v>42867</v>
      </c>
      <c r="V18" s="8" t="s">
        <v>81</v>
      </c>
      <c r="W18" s="1" t="n">
        <v>2017</v>
      </c>
      <c r="X18" s="14" t="n">
        <v>42867</v>
      </c>
    </row>
    <row r="19" customFormat="false" ht="89.25" hidden="false" customHeight="false" outlineLevel="0" collapsed="false">
      <c r="A19" s="8" t="s">
        <v>155</v>
      </c>
      <c r="B19" s="8" t="s">
        <v>156</v>
      </c>
      <c r="C19" s="9" t="s">
        <v>69</v>
      </c>
      <c r="D19" s="8" t="s">
        <v>157</v>
      </c>
      <c r="E19" s="8" t="s">
        <v>158</v>
      </c>
      <c r="F19" s="8" t="s">
        <v>72</v>
      </c>
      <c r="G19" s="8" t="s">
        <v>159</v>
      </c>
      <c r="H19" s="10" t="s">
        <v>74</v>
      </c>
      <c r="I19" s="11" t="s">
        <v>75</v>
      </c>
      <c r="J19" s="8" t="s">
        <v>102</v>
      </c>
      <c r="K19" s="21" t="s">
        <v>125</v>
      </c>
      <c r="L19" s="2" t="n">
        <v>1</v>
      </c>
      <c r="M19" s="13" t="n">
        <v>296</v>
      </c>
      <c r="N19" s="13" t="s">
        <v>160</v>
      </c>
      <c r="O19" s="1" t="n">
        <v>1</v>
      </c>
      <c r="P19" s="13" t="s">
        <v>161</v>
      </c>
      <c r="Q19" s="8" t="s">
        <v>154</v>
      </c>
      <c r="R19" s="1" t="n">
        <v>1</v>
      </c>
      <c r="S19" s="11" t="s">
        <v>75</v>
      </c>
      <c r="T19" s="11" t="s">
        <v>75</v>
      </c>
      <c r="U19" s="14" t="n">
        <v>42867</v>
      </c>
      <c r="V19" s="8" t="s">
        <v>81</v>
      </c>
      <c r="W19" s="1" t="n">
        <v>2017</v>
      </c>
      <c r="X19" s="14" t="n">
        <v>42867</v>
      </c>
    </row>
    <row r="20" customFormat="false" ht="127.5" hidden="false" customHeight="false" outlineLevel="0" collapsed="false">
      <c r="A20" s="8" t="s">
        <v>82</v>
      </c>
      <c r="B20" s="18" t="s">
        <v>83</v>
      </c>
      <c r="C20" s="9" t="s">
        <v>69</v>
      </c>
      <c r="D20" s="8" t="s">
        <v>162</v>
      </c>
      <c r="E20" s="21" t="s">
        <v>163</v>
      </c>
      <c r="F20" s="8" t="s">
        <v>72</v>
      </c>
      <c r="G20" s="21" t="s">
        <v>164</v>
      </c>
      <c r="H20" s="10" t="s">
        <v>74</v>
      </c>
      <c r="I20" s="11" t="s">
        <v>75</v>
      </c>
      <c r="J20" s="8" t="s">
        <v>87</v>
      </c>
      <c r="K20" s="21" t="s">
        <v>165</v>
      </c>
      <c r="L20" s="2" t="n">
        <v>1</v>
      </c>
      <c r="M20" s="13" t="n">
        <v>84</v>
      </c>
      <c r="N20" s="13" t="s">
        <v>166</v>
      </c>
      <c r="O20" s="1" t="n">
        <v>1</v>
      </c>
      <c r="P20" s="13" t="s">
        <v>166</v>
      </c>
      <c r="Q20" s="8" t="s">
        <v>127</v>
      </c>
      <c r="R20" s="1" t="n">
        <v>1</v>
      </c>
      <c r="S20" s="11" t="s">
        <v>75</v>
      </c>
      <c r="T20" s="11" t="s">
        <v>75</v>
      </c>
      <c r="U20" s="14" t="n">
        <v>42867</v>
      </c>
      <c r="V20" s="8" t="s">
        <v>81</v>
      </c>
      <c r="W20" s="1" t="n">
        <v>2017</v>
      </c>
      <c r="X20" s="14" t="n">
        <v>42867</v>
      </c>
    </row>
    <row r="21" customFormat="false" ht="153" hidden="false" customHeight="false" outlineLevel="0" collapsed="false">
      <c r="A21" s="8" t="s">
        <v>167</v>
      </c>
      <c r="B21" s="18" t="s">
        <v>168</v>
      </c>
      <c r="C21" s="9" t="s">
        <v>69</v>
      </c>
      <c r="D21" s="8" t="s">
        <v>169</v>
      </c>
      <c r="E21" s="21" t="s">
        <v>163</v>
      </c>
      <c r="F21" s="8" t="s">
        <v>72</v>
      </c>
      <c r="G21" s="21" t="s">
        <v>170</v>
      </c>
      <c r="H21" s="10" t="s">
        <v>74</v>
      </c>
      <c r="I21" s="11" t="s">
        <v>75</v>
      </c>
      <c r="J21" s="8" t="s">
        <v>102</v>
      </c>
      <c r="K21" s="21" t="s">
        <v>165</v>
      </c>
      <c r="L21" s="2" t="n">
        <v>1</v>
      </c>
      <c r="M21" s="13" t="n">
        <v>84</v>
      </c>
      <c r="N21" s="13" t="s">
        <v>171</v>
      </c>
      <c r="O21" s="1" t="n">
        <v>1</v>
      </c>
      <c r="P21" s="13" t="s">
        <v>172</v>
      </c>
      <c r="Q21" s="8" t="s">
        <v>173</v>
      </c>
      <c r="R21" s="1" t="n">
        <v>1</v>
      </c>
      <c r="S21" s="11" t="s">
        <v>75</v>
      </c>
      <c r="T21" s="11" t="s">
        <v>75</v>
      </c>
      <c r="U21" s="14" t="n">
        <v>42867</v>
      </c>
      <c r="V21" s="8" t="s">
        <v>81</v>
      </c>
      <c r="W21" s="1" t="n">
        <v>2017</v>
      </c>
      <c r="X21" s="14" t="n">
        <v>42867</v>
      </c>
    </row>
    <row r="22" customFormat="false" ht="89.25" hidden="false" customHeight="false" outlineLevel="0" collapsed="false">
      <c r="A22" s="8" t="s">
        <v>98</v>
      </c>
      <c r="B22" s="18" t="s">
        <v>99</v>
      </c>
      <c r="C22" s="9" t="s">
        <v>69</v>
      </c>
      <c r="D22" s="19" t="s">
        <v>92</v>
      </c>
      <c r="E22" s="8" t="s">
        <v>100</v>
      </c>
      <c r="F22" s="19" t="s">
        <v>72</v>
      </c>
      <c r="G22" s="8" t="s">
        <v>101</v>
      </c>
      <c r="H22" s="10" t="s">
        <v>74</v>
      </c>
      <c r="I22" s="11" t="s">
        <v>75</v>
      </c>
      <c r="J22" s="18" t="s">
        <v>102</v>
      </c>
      <c r="K22" s="21" t="s">
        <v>133</v>
      </c>
      <c r="L22" s="2" t="n">
        <v>1</v>
      </c>
      <c r="M22" s="13" t="n">
        <v>252</v>
      </c>
      <c r="N22" s="13" t="s">
        <v>174</v>
      </c>
      <c r="O22" s="1" t="n">
        <v>1</v>
      </c>
      <c r="P22" s="8" t="s">
        <v>175</v>
      </c>
      <c r="Q22" s="8" t="s">
        <v>127</v>
      </c>
      <c r="R22" s="1" t="n">
        <v>1</v>
      </c>
      <c r="S22" s="11" t="s">
        <v>75</v>
      </c>
      <c r="T22" s="11" t="s">
        <v>75</v>
      </c>
      <c r="U22" s="14" t="n">
        <v>42867</v>
      </c>
      <c r="V22" s="8" t="s">
        <v>81</v>
      </c>
      <c r="W22" s="1" t="n">
        <v>2017</v>
      </c>
      <c r="X22" s="14" t="n">
        <v>42867</v>
      </c>
    </row>
    <row r="23" customFormat="false" ht="127.5" hidden="false" customHeight="false" outlineLevel="0" collapsed="false">
      <c r="A23" s="8" t="s">
        <v>105</v>
      </c>
      <c r="B23" s="18" t="s">
        <v>106</v>
      </c>
      <c r="C23" s="9" t="s">
        <v>69</v>
      </c>
      <c r="D23" s="8" t="s">
        <v>176</v>
      </c>
      <c r="E23" s="21" t="s">
        <v>177</v>
      </c>
      <c r="F23" s="8" t="s">
        <v>72</v>
      </c>
      <c r="G23" s="21" t="s">
        <v>178</v>
      </c>
      <c r="H23" s="10" t="s">
        <v>74</v>
      </c>
      <c r="I23" s="11" t="s">
        <v>75</v>
      </c>
      <c r="J23" s="8" t="s">
        <v>87</v>
      </c>
      <c r="K23" s="21" t="s">
        <v>165</v>
      </c>
      <c r="L23" s="2" t="n">
        <v>1</v>
      </c>
      <c r="M23" s="13" t="n">
        <v>84</v>
      </c>
      <c r="N23" s="13" t="s">
        <v>179</v>
      </c>
      <c r="O23" s="1" t="n">
        <v>1</v>
      </c>
      <c r="P23" s="8" t="s">
        <v>180</v>
      </c>
      <c r="Q23" s="8" t="s">
        <v>127</v>
      </c>
      <c r="R23" s="1" t="n">
        <v>1</v>
      </c>
      <c r="S23" s="11" t="s">
        <v>75</v>
      </c>
      <c r="T23" s="11" t="s">
        <v>75</v>
      </c>
      <c r="U23" s="14" t="n">
        <v>42867</v>
      </c>
      <c r="V23" s="8" t="s">
        <v>81</v>
      </c>
      <c r="W23" s="1" t="n">
        <v>2017</v>
      </c>
      <c r="X23" s="14" t="n">
        <v>42867</v>
      </c>
    </row>
    <row r="24" customFormat="false" ht="178.5" hidden="false" customHeight="false" outlineLevel="0" collapsed="false">
      <c r="A24" s="8" t="s">
        <v>181</v>
      </c>
      <c r="B24" s="8" t="s">
        <v>129</v>
      </c>
      <c r="C24" s="9" t="s">
        <v>69</v>
      </c>
      <c r="D24" s="19" t="s">
        <v>130</v>
      </c>
      <c r="E24" s="8" t="s">
        <v>131</v>
      </c>
      <c r="F24" s="19" t="s">
        <v>72</v>
      </c>
      <c r="G24" s="8" t="s">
        <v>182</v>
      </c>
      <c r="H24" s="10" t="s">
        <v>74</v>
      </c>
      <c r="I24" s="11" t="s">
        <v>75</v>
      </c>
      <c r="J24" s="19" t="s">
        <v>124</v>
      </c>
      <c r="K24" s="21" t="s">
        <v>165</v>
      </c>
      <c r="L24" s="2" t="n">
        <v>1</v>
      </c>
      <c r="M24" s="13" t="n">
        <v>84</v>
      </c>
      <c r="N24" s="13" t="s">
        <v>183</v>
      </c>
      <c r="O24" s="1" t="n">
        <v>1</v>
      </c>
      <c r="P24" s="8" t="s">
        <v>184</v>
      </c>
      <c r="Q24" s="8" t="s">
        <v>127</v>
      </c>
      <c r="R24" s="1" t="n">
        <v>1</v>
      </c>
      <c r="S24" s="11" t="s">
        <v>75</v>
      </c>
      <c r="T24" s="11" t="s">
        <v>75</v>
      </c>
      <c r="U24" s="14" t="n">
        <v>42867</v>
      </c>
      <c r="V24" s="8" t="s">
        <v>81</v>
      </c>
      <c r="W24" s="1" t="n">
        <v>2017</v>
      </c>
      <c r="X24" s="14" t="n">
        <v>42867</v>
      </c>
    </row>
    <row r="25" customFormat="false" ht="280.5" hidden="false" customHeight="false" outlineLevel="0" collapsed="false">
      <c r="A25" s="8" t="s">
        <v>136</v>
      </c>
      <c r="B25" s="18" t="s">
        <v>129</v>
      </c>
      <c r="C25" s="9" t="s">
        <v>69</v>
      </c>
      <c r="D25" s="19" t="s">
        <v>130</v>
      </c>
      <c r="E25" s="9" t="s">
        <v>137</v>
      </c>
      <c r="F25" s="19" t="s">
        <v>72</v>
      </c>
      <c r="G25" s="8" t="s">
        <v>185</v>
      </c>
      <c r="H25" s="10" t="s">
        <v>74</v>
      </c>
      <c r="I25" s="11" t="s">
        <v>75</v>
      </c>
      <c r="J25" s="19" t="s">
        <v>95</v>
      </c>
      <c r="K25" s="21" t="s">
        <v>133</v>
      </c>
      <c r="L25" s="2" t="n">
        <v>1</v>
      </c>
      <c r="M25" s="13" t="n">
        <v>84</v>
      </c>
      <c r="N25" s="13" t="s">
        <v>186</v>
      </c>
      <c r="O25" s="1" t="n">
        <v>1</v>
      </c>
      <c r="P25" s="8" t="s">
        <v>187</v>
      </c>
      <c r="Q25" s="8" t="s">
        <v>127</v>
      </c>
      <c r="R25" s="1" t="n">
        <v>1</v>
      </c>
      <c r="S25" s="11" t="s">
        <v>75</v>
      </c>
      <c r="T25" s="11" t="s">
        <v>75</v>
      </c>
      <c r="U25" s="14" t="n">
        <v>42867</v>
      </c>
      <c r="V25" s="8" t="s">
        <v>81</v>
      </c>
      <c r="W25" s="1" t="n">
        <v>2017</v>
      </c>
      <c r="X25" s="14" t="n">
        <v>42867</v>
      </c>
    </row>
    <row r="26" customFormat="false" ht="127.5" hidden="false" customHeight="false" outlineLevel="0" collapsed="false">
      <c r="A26" s="8" t="s">
        <v>188</v>
      </c>
      <c r="B26" s="18" t="s">
        <v>129</v>
      </c>
      <c r="C26" s="9" t="s">
        <v>69</v>
      </c>
      <c r="D26" s="19" t="s">
        <v>130</v>
      </c>
      <c r="E26" s="9" t="s">
        <v>137</v>
      </c>
      <c r="F26" s="19" t="s">
        <v>72</v>
      </c>
      <c r="G26" s="10" t="s">
        <v>189</v>
      </c>
      <c r="H26" s="10" t="s">
        <v>74</v>
      </c>
      <c r="I26" s="11" t="s">
        <v>75</v>
      </c>
      <c r="J26" s="19" t="s">
        <v>95</v>
      </c>
      <c r="K26" s="21" t="s">
        <v>133</v>
      </c>
      <c r="L26" s="2" t="n">
        <v>1</v>
      </c>
      <c r="M26" s="13" t="n">
        <v>84</v>
      </c>
      <c r="N26" s="13" t="s">
        <v>186</v>
      </c>
      <c r="O26" s="1" t="n">
        <v>1</v>
      </c>
      <c r="P26" s="8" t="s">
        <v>190</v>
      </c>
      <c r="Q26" s="8" t="s">
        <v>127</v>
      </c>
      <c r="R26" s="1" t="n">
        <v>1</v>
      </c>
      <c r="S26" s="11" t="s">
        <v>75</v>
      </c>
      <c r="T26" s="11" t="s">
        <v>75</v>
      </c>
      <c r="U26" s="14" t="n">
        <v>42867</v>
      </c>
      <c r="V26" s="8" t="s">
        <v>81</v>
      </c>
      <c r="W26" s="1" t="n">
        <v>2017</v>
      </c>
      <c r="X26" s="14" t="n">
        <v>42867</v>
      </c>
    </row>
    <row r="27" customFormat="false" ht="89.25" hidden="false" customHeight="false" outlineLevel="0" collapsed="false">
      <c r="A27" s="8" t="s">
        <v>141</v>
      </c>
      <c r="B27" s="18" t="s">
        <v>142</v>
      </c>
      <c r="C27" s="9" t="s">
        <v>69</v>
      </c>
      <c r="D27" s="19" t="s">
        <v>92</v>
      </c>
      <c r="E27" s="8" t="s">
        <v>143</v>
      </c>
      <c r="F27" s="19" t="s">
        <v>72</v>
      </c>
      <c r="G27" s="10" t="s">
        <v>144</v>
      </c>
      <c r="H27" s="10" t="s">
        <v>74</v>
      </c>
      <c r="I27" s="11" t="s">
        <v>75</v>
      </c>
      <c r="J27" s="19" t="s">
        <v>145</v>
      </c>
      <c r="K27" s="21" t="s">
        <v>125</v>
      </c>
      <c r="L27" s="2" t="n">
        <v>1</v>
      </c>
      <c r="M27" s="13" t="n">
        <v>210</v>
      </c>
      <c r="N27" s="13" t="s">
        <v>146</v>
      </c>
      <c r="O27" s="1" t="n">
        <v>1</v>
      </c>
      <c r="P27" s="8" t="s">
        <v>191</v>
      </c>
      <c r="Q27" s="8" t="s">
        <v>127</v>
      </c>
      <c r="R27" s="1" t="n">
        <v>1</v>
      </c>
      <c r="S27" s="11" t="s">
        <v>75</v>
      </c>
      <c r="T27" s="11" t="s">
        <v>75</v>
      </c>
      <c r="U27" s="14" t="n">
        <v>42867</v>
      </c>
      <c r="V27" s="8" t="s">
        <v>81</v>
      </c>
      <c r="W27" s="1" t="n">
        <v>2017</v>
      </c>
      <c r="X27" s="14" t="n">
        <v>42867</v>
      </c>
    </row>
    <row r="28" customFormat="false" ht="89.25" hidden="false" customHeight="false" outlineLevel="0" collapsed="false">
      <c r="A28" s="8" t="s">
        <v>192</v>
      </c>
      <c r="B28" s="8" t="s">
        <v>193</v>
      </c>
      <c r="C28" s="9" t="s">
        <v>69</v>
      </c>
      <c r="D28" s="8" t="s">
        <v>194</v>
      </c>
      <c r="E28" s="8" t="s">
        <v>195</v>
      </c>
      <c r="F28" s="8" t="s">
        <v>72</v>
      </c>
      <c r="G28" s="8" t="s">
        <v>196</v>
      </c>
      <c r="H28" s="10" t="s">
        <v>74</v>
      </c>
      <c r="I28" s="11" t="s">
        <v>75</v>
      </c>
      <c r="J28" s="8" t="s">
        <v>197</v>
      </c>
      <c r="K28" s="21" t="s">
        <v>125</v>
      </c>
      <c r="L28" s="2" t="n">
        <v>1</v>
      </c>
      <c r="M28" s="13" t="n">
        <v>0</v>
      </c>
      <c r="N28" s="13" t="s">
        <v>146</v>
      </c>
      <c r="O28" s="1" t="n">
        <v>1</v>
      </c>
      <c r="P28" s="8" t="s">
        <v>198</v>
      </c>
      <c r="Q28" s="8" t="s">
        <v>127</v>
      </c>
      <c r="R28" s="1" t="n">
        <v>1</v>
      </c>
      <c r="S28" s="11" t="s">
        <v>75</v>
      </c>
      <c r="T28" s="11" t="s">
        <v>75</v>
      </c>
      <c r="U28" s="14" t="n">
        <v>42867</v>
      </c>
      <c r="V28" s="8" t="s">
        <v>81</v>
      </c>
      <c r="W28" s="1" t="n">
        <v>2017</v>
      </c>
      <c r="X28" s="14" t="n">
        <v>42867</v>
      </c>
    </row>
    <row r="29" customFormat="false" ht="102" hidden="false" customHeight="false" outlineLevel="0" collapsed="false">
      <c r="A29" s="21" t="s">
        <v>199</v>
      </c>
      <c r="B29" s="8" t="s">
        <v>200</v>
      </c>
      <c r="C29" s="8" t="s">
        <v>69</v>
      </c>
      <c r="D29" s="24" t="s">
        <v>201</v>
      </c>
      <c r="E29" s="10" t="s">
        <v>202</v>
      </c>
      <c r="F29" s="8" t="s">
        <v>203</v>
      </c>
      <c r="G29" s="10" t="s">
        <v>204</v>
      </c>
      <c r="H29" s="8" t="s">
        <v>205</v>
      </c>
      <c r="I29" s="11" t="s">
        <v>206</v>
      </c>
      <c r="J29" s="8" t="s">
        <v>207</v>
      </c>
      <c r="K29" s="12"/>
      <c r="L29" s="2" t="n">
        <v>1</v>
      </c>
      <c r="M29" s="13" t="n">
        <v>0</v>
      </c>
      <c r="N29" s="13" t="s">
        <v>208</v>
      </c>
      <c r="O29" s="1" t="n">
        <v>1</v>
      </c>
      <c r="P29" s="8" t="s">
        <v>209</v>
      </c>
      <c r="Q29" s="10" t="s">
        <v>210</v>
      </c>
      <c r="R29" s="1" t="n">
        <v>1</v>
      </c>
      <c r="S29" s="11" t="s">
        <v>75</v>
      </c>
      <c r="T29" s="11" t="s">
        <v>211</v>
      </c>
      <c r="U29" s="14" t="n">
        <v>42867</v>
      </c>
      <c r="V29" s="8" t="s">
        <v>212</v>
      </c>
      <c r="W29" s="1" t="n">
        <v>2017</v>
      </c>
      <c r="X29" s="14" t="n">
        <v>42867</v>
      </c>
    </row>
  </sheetData>
  <mergeCells count="1">
    <mergeCell ref="A6:Y6"/>
  </mergeCells>
  <hyperlinks>
    <hyperlink ref="S8" r:id="rId1" display="http://cobaocitas.com/"/>
    <hyperlink ref="N18" r:id="rId2" display="Ley Estatal de Derechos (vigente) Art. 95 fracc. I inciso a) "/>
    <hyperlink ref="P18" r:id="rId3" display="1. Arts. 139, 141 y 144 del Reglamento de Control Escolar del COBAO                                                            2. Ley Estatal de Derechos (vigente) Art. 95 fracc. I inciso a) "/>
    <hyperlink ref="I29" r:id="rId4" display="http://iaipoaxaca.org.mx/site/descargas/solicitud_informacion/formato.pdf"/>
    <hyperlink ref="T29" r:id="rId5" display="http://oaxaca.infomex.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6" width="5.85"/>
    <col collapsed="false" customWidth="true" hidden="false" outlineLevel="0" max="2" min="2" style="16" width="22.56"/>
    <col collapsed="false" customWidth="true" hidden="false" outlineLevel="0" max="3" min="3" style="16" width="16.28"/>
    <col collapsed="false" customWidth="true" hidden="false" outlineLevel="0" max="4" min="4" style="25" width="81.14"/>
    <col collapsed="false" customWidth="true" hidden="false" outlineLevel="0" max="5" min="5" style="16" width="10.41"/>
    <col collapsed="false" customWidth="true" hidden="false" outlineLevel="0" max="6" min="6" style="16" width="11.13"/>
    <col collapsed="false" customWidth="true" hidden="false" outlineLevel="0" max="7" min="7" style="16" width="17.28"/>
    <col collapsed="false" customWidth="true" hidden="false" outlineLevel="0" max="8" min="8" style="26" width="26.42"/>
    <col collapsed="false" customWidth="true" hidden="false" outlineLevel="0" max="9" min="9" style="25" width="22.7"/>
    <col collapsed="false" customWidth="true" hidden="false" outlineLevel="0" max="10" min="10" style="16" width="22.99"/>
    <col collapsed="false" customWidth="true" hidden="false" outlineLevel="0" max="11" min="11" style="16" width="34.28"/>
    <col collapsed="false" customWidth="true" hidden="false" outlineLevel="0" max="12" min="12" style="16" width="11.7"/>
    <col collapsed="false" customWidth="true" hidden="false" outlineLevel="0" max="13" min="13" style="16" width="8.85"/>
    <col collapsed="false" customWidth="true" hidden="false" outlineLevel="0" max="14" min="14" style="16" width="13.99"/>
    <col collapsed="false" customWidth="true" hidden="false" outlineLevel="0" max="15" min="15" style="16" width="42.7"/>
    <col collapsed="false" customWidth="true" hidden="false" outlineLevel="0" max="16" min="16" style="16" width="46.99"/>
    <col collapsed="false" customWidth="true" hidden="false" outlineLevel="0" max="17" min="17" style="16" width="18.28"/>
    <col collapsed="false" customWidth="false" hidden="false" outlineLevel="0" max="18" min="18" style="16" width="9.14"/>
    <col collapsed="false" customWidth="false" hidden="false" outlineLevel="0" max="257" min="19" style="27" width="9.14"/>
  </cols>
  <sheetData>
    <row r="1" customFormat="false" ht="12.75" hidden="true" customHeight="false" outlineLevel="0" collapsed="false">
      <c r="B1" s="16" t="s">
        <v>8</v>
      </c>
      <c r="C1" s="16" t="s">
        <v>213</v>
      </c>
      <c r="D1" s="25" t="s">
        <v>8</v>
      </c>
      <c r="E1" s="16" t="s">
        <v>7</v>
      </c>
      <c r="F1" s="16" t="s">
        <v>7</v>
      </c>
      <c r="G1" s="16" t="s">
        <v>213</v>
      </c>
      <c r="H1" s="26" t="s">
        <v>7</v>
      </c>
      <c r="I1" s="25" t="s">
        <v>8</v>
      </c>
      <c r="J1" s="16" t="s">
        <v>7</v>
      </c>
      <c r="K1" s="16" t="s">
        <v>8</v>
      </c>
      <c r="L1" s="16" t="s">
        <v>7</v>
      </c>
      <c r="M1" s="16" t="s">
        <v>213</v>
      </c>
      <c r="N1" s="16" t="s">
        <v>7</v>
      </c>
      <c r="O1" s="16" t="s">
        <v>7</v>
      </c>
      <c r="P1" s="16" t="s">
        <v>8</v>
      </c>
      <c r="Q1" s="16" t="s">
        <v>8</v>
      </c>
    </row>
    <row r="2" customFormat="false" ht="12.75" hidden="true" customHeight="false" outlineLevel="0" collapsed="false">
      <c r="B2" s="16" t="s">
        <v>214</v>
      </c>
      <c r="C2" s="16" t="s">
        <v>215</v>
      </c>
      <c r="D2" s="25" t="s">
        <v>216</v>
      </c>
      <c r="E2" s="16" t="s">
        <v>217</v>
      </c>
      <c r="F2" s="16" t="s">
        <v>218</v>
      </c>
      <c r="G2" s="16" t="s">
        <v>219</v>
      </c>
      <c r="H2" s="26" t="s">
        <v>220</v>
      </c>
      <c r="I2" s="25" t="s">
        <v>221</v>
      </c>
      <c r="J2" s="16" t="s">
        <v>222</v>
      </c>
      <c r="K2" s="16" t="s">
        <v>223</v>
      </c>
      <c r="L2" s="16" t="s">
        <v>224</v>
      </c>
      <c r="M2" s="16" t="s">
        <v>225</v>
      </c>
      <c r="N2" s="16" t="s">
        <v>226</v>
      </c>
      <c r="O2" s="16" t="s">
        <v>227</v>
      </c>
      <c r="P2" s="16" t="s">
        <v>228</v>
      </c>
      <c r="Q2" s="16" t="s">
        <v>229</v>
      </c>
    </row>
    <row r="3" customFormat="false" ht="30" hidden="false" customHeight="false" outlineLevel="0" collapsed="false">
      <c r="A3" s="28" t="s">
        <v>230</v>
      </c>
      <c r="B3" s="28" t="s">
        <v>231</v>
      </c>
      <c r="C3" s="28" t="s">
        <v>232</v>
      </c>
      <c r="D3" s="29" t="s">
        <v>233</v>
      </c>
      <c r="E3" s="29" t="s">
        <v>234</v>
      </c>
      <c r="F3" s="29" t="s">
        <v>235</v>
      </c>
      <c r="G3" s="28" t="s">
        <v>236</v>
      </c>
      <c r="H3" s="30" t="s">
        <v>237</v>
      </c>
      <c r="I3" s="29" t="s">
        <v>238</v>
      </c>
      <c r="J3" s="28" t="s">
        <v>239</v>
      </c>
      <c r="K3" s="28" t="s">
        <v>240</v>
      </c>
      <c r="L3" s="28" t="s">
        <v>241</v>
      </c>
      <c r="M3" s="28" t="s">
        <v>242</v>
      </c>
      <c r="N3" s="28" t="s">
        <v>243</v>
      </c>
      <c r="O3" s="28" t="s">
        <v>244</v>
      </c>
      <c r="P3" s="28" t="s">
        <v>245</v>
      </c>
      <c r="Q3" s="28" t="s">
        <v>246</v>
      </c>
    </row>
    <row r="4" customFormat="false" ht="15" hidden="false" customHeight="false" outlineLevel="0" collapsed="false">
      <c r="A4" s="16" t="n">
        <v>1</v>
      </c>
      <c r="B4" s="16" t="s">
        <v>247</v>
      </c>
      <c r="C4" s="16" t="s">
        <v>248</v>
      </c>
      <c r="D4" s="31" t="s">
        <v>249</v>
      </c>
      <c r="G4" s="16" t="s">
        <v>250</v>
      </c>
      <c r="H4" s="32"/>
      <c r="I4" s="33" t="s">
        <v>251</v>
      </c>
      <c r="J4" s="32" t="s">
        <v>252</v>
      </c>
      <c r="K4" s="34" t="s">
        <v>253</v>
      </c>
      <c r="L4" s="16" t="n">
        <v>20</v>
      </c>
      <c r="M4" s="16" t="s">
        <v>254</v>
      </c>
      <c r="N4" s="33" t="n">
        <v>68274</v>
      </c>
      <c r="O4" s="33" t="s">
        <v>255</v>
      </c>
      <c r="P4" s="35" t="s">
        <v>256</v>
      </c>
      <c r="Q4" s="36" t="s">
        <v>257</v>
      </c>
    </row>
    <row r="5" customFormat="false" ht="15" hidden="false" customHeight="false" outlineLevel="0" collapsed="false">
      <c r="A5" s="16" t="n">
        <v>2</v>
      </c>
      <c r="B5" s="16" t="s">
        <v>258</v>
      </c>
      <c r="C5" s="16" t="s">
        <v>259</v>
      </c>
      <c r="D5" s="31" t="s">
        <v>260</v>
      </c>
      <c r="G5" s="16" t="s">
        <v>261</v>
      </c>
      <c r="H5" s="32"/>
      <c r="I5" s="33" t="s">
        <v>262</v>
      </c>
      <c r="J5" s="32" t="s">
        <v>263</v>
      </c>
      <c r="K5" s="37" t="s">
        <v>264</v>
      </c>
      <c r="L5" s="16" t="n">
        <v>20</v>
      </c>
      <c r="M5" s="16" t="s">
        <v>254</v>
      </c>
      <c r="N5" s="33" t="n">
        <v>70117</v>
      </c>
      <c r="O5" s="33" t="n">
        <v>9717134813</v>
      </c>
      <c r="P5" s="38" t="s">
        <v>265</v>
      </c>
      <c r="Q5" s="36" t="s">
        <v>257</v>
      </c>
    </row>
    <row r="6" customFormat="false" ht="24.75" hidden="false" customHeight="false" outlineLevel="0" collapsed="false">
      <c r="A6" s="16" t="n">
        <v>3</v>
      </c>
      <c r="B6" s="16" t="s">
        <v>266</v>
      </c>
      <c r="C6" s="16" t="s">
        <v>259</v>
      </c>
      <c r="D6" s="31" t="s">
        <v>267</v>
      </c>
      <c r="G6" s="16" t="s">
        <v>268</v>
      </c>
      <c r="H6" s="32"/>
      <c r="I6" s="33" t="s">
        <v>269</v>
      </c>
      <c r="J6" s="32" t="s">
        <v>270</v>
      </c>
      <c r="K6" s="34" t="s">
        <v>269</v>
      </c>
      <c r="L6" s="16" t="n">
        <v>20</v>
      </c>
      <c r="M6" s="16" t="s">
        <v>254</v>
      </c>
      <c r="N6" s="33" t="n">
        <v>71600</v>
      </c>
      <c r="O6" s="33" t="n">
        <v>9545432635</v>
      </c>
      <c r="P6" s="39" t="s">
        <v>271</v>
      </c>
      <c r="Q6" s="36" t="s">
        <v>257</v>
      </c>
    </row>
    <row r="7" customFormat="false" ht="15" hidden="false" customHeight="false" outlineLevel="0" collapsed="false">
      <c r="A7" s="16" t="n">
        <v>4</v>
      </c>
      <c r="B7" s="16" t="s">
        <v>272</v>
      </c>
      <c r="C7" s="16" t="s">
        <v>259</v>
      </c>
      <c r="D7" s="31" t="s">
        <v>273</v>
      </c>
      <c r="G7" s="16" t="s">
        <v>250</v>
      </c>
      <c r="H7" s="32"/>
      <c r="I7" s="33" t="s">
        <v>274</v>
      </c>
      <c r="J7" s="32" t="s">
        <v>275</v>
      </c>
      <c r="K7" s="37" t="s">
        <v>276</v>
      </c>
      <c r="L7" s="16" t="n">
        <v>20</v>
      </c>
      <c r="M7" s="16" t="s">
        <v>254</v>
      </c>
      <c r="N7" s="33" t="n">
        <v>68287</v>
      </c>
      <c r="O7" s="33" t="n">
        <v>9515180465</v>
      </c>
      <c r="P7" s="39" t="s">
        <v>277</v>
      </c>
      <c r="Q7" s="36" t="s">
        <v>257</v>
      </c>
    </row>
    <row r="8" customFormat="false" ht="24.75" hidden="false" customHeight="false" outlineLevel="0" collapsed="false">
      <c r="A8" s="16" t="n">
        <v>5</v>
      </c>
      <c r="B8" s="16" t="s">
        <v>278</v>
      </c>
      <c r="C8" s="16" t="s">
        <v>259</v>
      </c>
      <c r="D8" s="31" t="s">
        <v>279</v>
      </c>
      <c r="G8" s="16" t="s">
        <v>261</v>
      </c>
      <c r="H8" s="32"/>
      <c r="I8" s="33" t="s">
        <v>280</v>
      </c>
      <c r="J8" s="32" t="s">
        <v>281</v>
      </c>
      <c r="K8" s="37" t="s">
        <v>280</v>
      </c>
      <c r="L8" s="16" t="n">
        <v>20</v>
      </c>
      <c r="M8" s="16" t="s">
        <v>254</v>
      </c>
      <c r="N8" s="33" t="n">
        <v>70300</v>
      </c>
      <c r="O8" s="33" t="n">
        <v>9727222887</v>
      </c>
      <c r="P8" s="39" t="s">
        <v>282</v>
      </c>
      <c r="Q8" s="36" t="s">
        <v>257</v>
      </c>
    </row>
    <row r="9" customFormat="false" ht="15" hidden="false" customHeight="false" outlineLevel="0" collapsed="false">
      <c r="A9" s="16" t="n">
        <v>6</v>
      </c>
      <c r="B9" s="16" t="s">
        <v>283</v>
      </c>
      <c r="C9" s="16" t="s">
        <v>259</v>
      </c>
      <c r="D9" s="31" t="s">
        <v>284</v>
      </c>
      <c r="G9" s="16" t="s">
        <v>261</v>
      </c>
      <c r="H9" s="32"/>
      <c r="I9" s="33" t="s">
        <v>285</v>
      </c>
      <c r="J9" s="32" t="s">
        <v>286</v>
      </c>
      <c r="K9" s="34" t="s">
        <v>287</v>
      </c>
      <c r="L9" s="16" t="n">
        <v>20</v>
      </c>
      <c r="M9" s="16" t="s">
        <v>254</v>
      </c>
      <c r="N9" s="33" t="n">
        <v>71006</v>
      </c>
      <c r="O9" s="33" t="n">
        <v>19535530306</v>
      </c>
      <c r="P9" s="39" t="s">
        <v>288</v>
      </c>
      <c r="Q9" s="36" t="s">
        <v>257</v>
      </c>
    </row>
    <row r="10" customFormat="false" ht="24.75" hidden="false" customHeight="false" outlineLevel="0" collapsed="false">
      <c r="A10" s="16" t="n">
        <v>7</v>
      </c>
      <c r="B10" s="16" t="s">
        <v>289</v>
      </c>
      <c r="C10" s="16" t="s">
        <v>290</v>
      </c>
      <c r="D10" s="31" t="s">
        <v>291</v>
      </c>
      <c r="G10" s="16" t="s">
        <v>261</v>
      </c>
      <c r="H10" s="32"/>
      <c r="I10" s="33" t="s">
        <v>292</v>
      </c>
      <c r="J10" s="32" t="s">
        <v>293</v>
      </c>
      <c r="K10" s="37" t="s">
        <v>292</v>
      </c>
      <c r="L10" s="16" t="n">
        <v>20</v>
      </c>
      <c r="M10" s="16" t="s">
        <v>254</v>
      </c>
      <c r="N10" s="33" t="n">
        <v>68323</v>
      </c>
      <c r="O10" s="33" t="s">
        <v>294</v>
      </c>
      <c r="P10" s="39" t="s">
        <v>295</v>
      </c>
      <c r="Q10" s="36" t="s">
        <v>257</v>
      </c>
    </row>
    <row r="11" customFormat="false" ht="15" hidden="false" customHeight="false" outlineLevel="0" collapsed="false">
      <c r="A11" s="16" t="n">
        <v>8</v>
      </c>
      <c r="B11" s="16" t="s">
        <v>296</v>
      </c>
      <c r="C11" s="16" t="s">
        <v>248</v>
      </c>
      <c r="D11" s="31" t="s">
        <v>297</v>
      </c>
      <c r="G11" s="16" t="s">
        <v>261</v>
      </c>
      <c r="H11" s="40"/>
      <c r="I11" s="33" t="s">
        <v>298</v>
      </c>
      <c r="J11" s="32" t="s">
        <v>299</v>
      </c>
      <c r="K11" s="37" t="s">
        <v>300</v>
      </c>
      <c r="L11" s="16" t="n">
        <v>20</v>
      </c>
      <c r="M11" s="16" t="s">
        <v>254</v>
      </c>
      <c r="N11" s="33" t="n">
        <v>69004</v>
      </c>
      <c r="O11" s="33" t="n">
        <v>9535323104</v>
      </c>
      <c r="P11" s="39" t="s">
        <v>301</v>
      </c>
      <c r="Q11" s="36" t="s">
        <v>257</v>
      </c>
    </row>
    <row r="12" customFormat="false" ht="15" hidden="false" customHeight="false" outlineLevel="0" collapsed="false">
      <c r="A12" s="16" t="n">
        <v>9</v>
      </c>
      <c r="B12" s="16" t="s">
        <v>302</v>
      </c>
      <c r="C12" s="16" t="s">
        <v>248</v>
      </c>
      <c r="D12" s="31" t="s">
        <v>303</v>
      </c>
      <c r="G12" s="16" t="s">
        <v>261</v>
      </c>
      <c r="H12" s="32"/>
      <c r="I12" s="33" t="s">
        <v>304</v>
      </c>
      <c r="J12" s="32" t="s">
        <v>281</v>
      </c>
      <c r="K12" s="37" t="s">
        <v>304</v>
      </c>
      <c r="L12" s="16" t="n">
        <v>20</v>
      </c>
      <c r="M12" s="16" t="s">
        <v>254</v>
      </c>
      <c r="N12" s="33" t="n">
        <v>70180</v>
      </c>
      <c r="O12" s="33" t="n">
        <v>9947218280</v>
      </c>
      <c r="P12" s="39" t="s">
        <v>305</v>
      </c>
      <c r="Q12" s="36" t="s">
        <v>257</v>
      </c>
    </row>
    <row r="13" customFormat="false" ht="15" hidden="false" customHeight="false" outlineLevel="0" collapsed="false">
      <c r="A13" s="16" t="n">
        <v>10</v>
      </c>
      <c r="B13" s="16" t="s">
        <v>306</v>
      </c>
      <c r="C13" s="16" t="s">
        <v>259</v>
      </c>
      <c r="D13" s="31" t="s">
        <v>307</v>
      </c>
      <c r="G13" s="16" t="s">
        <v>261</v>
      </c>
      <c r="H13" s="40"/>
      <c r="I13" s="33" t="s">
        <v>308</v>
      </c>
      <c r="J13" s="32" t="s">
        <v>309</v>
      </c>
      <c r="K13" s="37" t="s">
        <v>308</v>
      </c>
      <c r="L13" s="16" t="n">
        <v>20</v>
      </c>
      <c r="M13" s="16" t="s">
        <v>254</v>
      </c>
      <c r="N13" s="33" t="n">
        <v>69400</v>
      </c>
      <c r="O13" s="33" t="n">
        <v>9535550029</v>
      </c>
      <c r="P13" s="39" t="s">
        <v>310</v>
      </c>
      <c r="Q13" s="36" t="s">
        <v>257</v>
      </c>
    </row>
    <row r="14" customFormat="false" ht="24.75" hidden="false" customHeight="false" outlineLevel="0" collapsed="false">
      <c r="A14" s="16" t="n">
        <v>11</v>
      </c>
      <c r="B14" s="16" t="s">
        <v>311</v>
      </c>
      <c r="C14" s="16" t="s">
        <v>259</v>
      </c>
      <c r="D14" s="31" t="s">
        <v>312</v>
      </c>
      <c r="G14" s="16" t="s">
        <v>261</v>
      </c>
      <c r="H14" s="32"/>
      <c r="I14" s="33" t="s">
        <v>313</v>
      </c>
      <c r="J14" s="32" t="s">
        <v>314</v>
      </c>
      <c r="K14" s="37" t="s">
        <v>315</v>
      </c>
      <c r="L14" s="16" t="n">
        <v>20</v>
      </c>
      <c r="M14" s="16" t="s">
        <v>254</v>
      </c>
      <c r="N14" s="33" t="n">
        <v>71500</v>
      </c>
      <c r="O14" s="33" t="n">
        <v>5730998</v>
      </c>
      <c r="P14" s="39" t="s">
        <v>316</v>
      </c>
      <c r="Q14" s="36" t="s">
        <v>257</v>
      </c>
    </row>
    <row r="15" customFormat="false" ht="15" hidden="false" customHeight="false" outlineLevel="0" collapsed="false">
      <c r="A15" s="16" t="n">
        <v>12</v>
      </c>
      <c r="B15" s="16" t="s">
        <v>317</v>
      </c>
      <c r="C15" s="16" t="s">
        <v>318</v>
      </c>
      <c r="D15" s="31" t="s">
        <v>319</v>
      </c>
      <c r="G15" s="16" t="s">
        <v>261</v>
      </c>
      <c r="H15" s="32"/>
      <c r="I15" s="33" t="s">
        <v>320</v>
      </c>
      <c r="J15" s="32" t="s">
        <v>321</v>
      </c>
      <c r="K15" s="37" t="s">
        <v>320</v>
      </c>
      <c r="L15" s="16" t="n">
        <v>20</v>
      </c>
      <c r="M15" s="16" t="s">
        <v>254</v>
      </c>
      <c r="N15" s="33" t="n">
        <v>69600</v>
      </c>
      <c r="O15" s="33" t="s">
        <v>322</v>
      </c>
      <c r="P15" s="39" t="s">
        <v>323</v>
      </c>
      <c r="Q15" s="36" t="s">
        <v>257</v>
      </c>
    </row>
    <row r="16" customFormat="false" ht="15" hidden="false" customHeight="false" outlineLevel="0" collapsed="false">
      <c r="A16" s="16" t="n">
        <v>13</v>
      </c>
      <c r="B16" s="16" t="s">
        <v>324</v>
      </c>
      <c r="C16" s="16" t="s">
        <v>259</v>
      </c>
      <c r="D16" s="31" t="s">
        <v>325</v>
      </c>
      <c r="G16" s="16" t="s">
        <v>261</v>
      </c>
      <c r="H16" s="32"/>
      <c r="I16" s="33" t="s">
        <v>326</v>
      </c>
      <c r="J16" s="32" t="s">
        <v>327</v>
      </c>
      <c r="K16" s="37" t="s">
        <v>328</v>
      </c>
      <c r="L16" s="16" t="n">
        <v>20</v>
      </c>
      <c r="M16" s="16" t="s">
        <v>254</v>
      </c>
      <c r="N16" s="33" t="n">
        <v>68500</v>
      </c>
      <c r="O16" s="33" t="n">
        <v>2363780403</v>
      </c>
      <c r="P16" s="39" t="s">
        <v>329</v>
      </c>
      <c r="Q16" s="36" t="s">
        <v>257</v>
      </c>
    </row>
    <row r="17" customFormat="false" ht="15" hidden="false" customHeight="false" outlineLevel="0" collapsed="false">
      <c r="A17" s="16" t="n">
        <v>14</v>
      </c>
      <c r="B17" s="16" t="s">
        <v>330</v>
      </c>
      <c r="C17" s="16" t="s">
        <v>259</v>
      </c>
      <c r="D17" s="31" t="s">
        <v>331</v>
      </c>
      <c r="G17" s="16" t="s">
        <v>261</v>
      </c>
      <c r="H17" s="32"/>
      <c r="I17" s="33" t="s">
        <v>332</v>
      </c>
      <c r="J17" s="32" t="s">
        <v>333</v>
      </c>
      <c r="K17" s="37" t="s">
        <v>332</v>
      </c>
      <c r="L17" s="16" t="n">
        <v>20</v>
      </c>
      <c r="M17" s="16" t="s">
        <v>254</v>
      </c>
      <c r="N17" s="33" t="n">
        <v>69250</v>
      </c>
      <c r="O17" s="33" t="s">
        <v>334</v>
      </c>
      <c r="P17" s="39" t="s">
        <v>335</v>
      </c>
      <c r="Q17" s="36" t="s">
        <v>257</v>
      </c>
    </row>
    <row r="18" customFormat="false" ht="15" hidden="false" customHeight="false" outlineLevel="0" collapsed="false">
      <c r="A18" s="16" t="n">
        <v>15</v>
      </c>
      <c r="B18" s="16" t="s">
        <v>336</v>
      </c>
      <c r="C18" s="16" t="s">
        <v>248</v>
      </c>
      <c r="D18" s="31" t="s">
        <v>337</v>
      </c>
      <c r="G18" s="16" t="s">
        <v>261</v>
      </c>
      <c r="H18" s="32"/>
      <c r="I18" s="33" t="s">
        <v>338</v>
      </c>
      <c r="J18" s="32" t="s">
        <v>339</v>
      </c>
      <c r="K18" s="37" t="s">
        <v>338</v>
      </c>
      <c r="L18" s="16" t="n">
        <v>20</v>
      </c>
      <c r="M18" s="16" t="s">
        <v>254</v>
      </c>
      <c r="N18" s="33" t="n">
        <v>70150</v>
      </c>
      <c r="O18" s="33" t="n">
        <v>9717138556</v>
      </c>
      <c r="P18" s="39" t="s">
        <v>340</v>
      </c>
      <c r="Q18" s="36" t="s">
        <v>257</v>
      </c>
    </row>
    <row r="19" customFormat="false" ht="15" hidden="false" customHeight="false" outlineLevel="0" collapsed="false">
      <c r="A19" s="16" t="n">
        <v>16</v>
      </c>
      <c r="B19" s="16" t="s">
        <v>341</v>
      </c>
      <c r="C19" s="16" t="s">
        <v>259</v>
      </c>
      <c r="D19" s="31" t="s">
        <v>342</v>
      </c>
      <c r="G19" s="16" t="s">
        <v>261</v>
      </c>
      <c r="H19" s="32"/>
      <c r="I19" s="33" t="s">
        <v>343</v>
      </c>
      <c r="J19" s="32" t="s">
        <v>344</v>
      </c>
      <c r="K19" s="37" t="s">
        <v>345</v>
      </c>
      <c r="L19" s="16" t="n">
        <v>20</v>
      </c>
      <c r="M19" s="16" t="s">
        <v>254</v>
      </c>
      <c r="N19" s="33" t="n">
        <v>68422</v>
      </c>
      <c r="O19" s="33" t="n">
        <v>2747580250</v>
      </c>
      <c r="P19" s="39" t="s">
        <v>346</v>
      </c>
      <c r="Q19" s="36" t="s">
        <v>257</v>
      </c>
    </row>
    <row r="20" customFormat="false" ht="15" hidden="false" customHeight="false" outlineLevel="0" collapsed="false">
      <c r="A20" s="16" t="n">
        <v>17</v>
      </c>
      <c r="B20" s="16" t="s">
        <v>347</v>
      </c>
      <c r="C20" s="16" t="s">
        <v>318</v>
      </c>
      <c r="D20" s="31" t="s">
        <v>348</v>
      </c>
      <c r="G20" s="16" t="s">
        <v>261</v>
      </c>
      <c r="H20" s="32"/>
      <c r="I20" s="33" t="s">
        <v>349</v>
      </c>
      <c r="J20" s="32" t="s">
        <v>350</v>
      </c>
      <c r="K20" s="37" t="s">
        <v>349</v>
      </c>
      <c r="L20" s="16" t="n">
        <v>20</v>
      </c>
      <c r="M20" s="16" t="s">
        <v>254</v>
      </c>
      <c r="N20" s="33" t="n">
        <v>71100</v>
      </c>
      <c r="O20" s="33" t="s">
        <v>351</v>
      </c>
      <c r="P20" s="39" t="s">
        <v>352</v>
      </c>
      <c r="Q20" s="36" t="s">
        <v>257</v>
      </c>
    </row>
    <row r="21" customFormat="false" ht="24.75" hidden="false" customHeight="false" outlineLevel="0" collapsed="false">
      <c r="A21" s="16" t="n">
        <v>18</v>
      </c>
      <c r="B21" s="16" t="s">
        <v>353</v>
      </c>
      <c r="C21" s="16" t="s">
        <v>259</v>
      </c>
      <c r="D21" s="31" t="s">
        <v>354</v>
      </c>
      <c r="G21" s="16" t="s">
        <v>261</v>
      </c>
      <c r="H21" s="32"/>
      <c r="I21" s="33" t="s">
        <v>355</v>
      </c>
      <c r="J21" s="32" t="s">
        <v>356</v>
      </c>
      <c r="K21" s="37" t="s">
        <v>357</v>
      </c>
      <c r="L21" s="16" t="n">
        <v>20</v>
      </c>
      <c r="M21" s="16" t="s">
        <v>254</v>
      </c>
      <c r="N21" s="33" t="n">
        <v>69010</v>
      </c>
      <c r="O21" s="33" t="n">
        <v>9535250046</v>
      </c>
      <c r="P21" s="39" t="s">
        <v>358</v>
      </c>
      <c r="Q21" s="36" t="s">
        <v>257</v>
      </c>
    </row>
    <row r="22" customFormat="false" ht="15" hidden="false" customHeight="false" outlineLevel="0" collapsed="false">
      <c r="A22" s="16" t="n">
        <v>19</v>
      </c>
      <c r="B22" s="16" t="s">
        <v>359</v>
      </c>
      <c r="C22" s="16" t="s">
        <v>259</v>
      </c>
      <c r="D22" s="31" t="s">
        <v>360</v>
      </c>
      <c r="G22" s="16" t="s">
        <v>261</v>
      </c>
      <c r="H22" s="32"/>
      <c r="I22" s="33" t="s">
        <v>361</v>
      </c>
      <c r="J22" s="32" t="s">
        <v>362</v>
      </c>
      <c r="K22" s="37" t="s">
        <v>363</v>
      </c>
      <c r="L22" s="16" t="n">
        <v>20</v>
      </c>
      <c r="M22" s="16" t="s">
        <v>254</v>
      </c>
      <c r="N22" s="33" t="n">
        <v>70311</v>
      </c>
      <c r="O22" s="33" t="n">
        <v>2871249817</v>
      </c>
      <c r="P22" s="39" t="s">
        <v>364</v>
      </c>
      <c r="Q22" s="36" t="s">
        <v>257</v>
      </c>
    </row>
    <row r="23" customFormat="false" ht="15" hidden="false" customHeight="false" outlineLevel="0" collapsed="false">
      <c r="A23" s="16" t="n">
        <v>20</v>
      </c>
      <c r="B23" s="16" t="s">
        <v>365</v>
      </c>
      <c r="C23" s="16" t="s">
        <v>318</v>
      </c>
      <c r="D23" s="31" t="s">
        <v>366</v>
      </c>
      <c r="G23" s="16" t="s">
        <v>261</v>
      </c>
      <c r="H23" s="32"/>
      <c r="I23" s="33" t="s">
        <v>367</v>
      </c>
      <c r="J23" s="32" t="s">
        <v>368</v>
      </c>
      <c r="K23" s="37" t="s">
        <v>367</v>
      </c>
      <c r="L23" s="16" t="n">
        <v>20</v>
      </c>
      <c r="M23" s="16" t="s">
        <v>254</v>
      </c>
      <c r="N23" s="33" t="n">
        <v>70130</v>
      </c>
      <c r="O23" s="33" t="n">
        <v>9947240169</v>
      </c>
      <c r="P23" s="39" t="s">
        <v>369</v>
      </c>
      <c r="Q23" s="36" t="s">
        <v>257</v>
      </c>
    </row>
    <row r="24" customFormat="false" ht="15" hidden="false" customHeight="false" outlineLevel="0" collapsed="false">
      <c r="A24" s="16" t="n">
        <v>21</v>
      </c>
      <c r="B24" s="16" t="s">
        <v>370</v>
      </c>
      <c r="C24" s="16" t="s">
        <v>248</v>
      </c>
      <c r="D24" s="31" t="s">
        <v>371</v>
      </c>
      <c r="G24" s="16" t="s">
        <v>261</v>
      </c>
      <c r="H24" s="32"/>
      <c r="I24" s="33" t="s">
        <v>372</v>
      </c>
      <c r="J24" s="32" t="s">
        <v>373</v>
      </c>
      <c r="K24" s="37" t="s">
        <v>372</v>
      </c>
      <c r="L24" s="16" t="n">
        <v>20</v>
      </c>
      <c r="M24" s="16" t="s">
        <v>254</v>
      </c>
      <c r="N24" s="33" t="n">
        <v>68470</v>
      </c>
      <c r="O24" s="33"/>
      <c r="P24" s="39" t="s">
        <v>374</v>
      </c>
      <c r="Q24" s="36" t="s">
        <v>257</v>
      </c>
    </row>
    <row r="25" customFormat="false" ht="15" hidden="false" customHeight="false" outlineLevel="0" collapsed="false">
      <c r="A25" s="16" t="n">
        <v>22</v>
      </c>
      <c r="B25" s="16" t="s">
        <v>375</v>
      </c>
      <c r="C25" s="16" t="s">
        <v>259</v>
      </c>
      <c r="D25" s="31" t="s">
        <v>376</v>
      </c>
      <c r="G25" s="16" t="s">
        <v>261</v>
      </c>
      <c r="H25" s="32"/>
      <c r="I25" s="33" t="s">
        <v>377</v>
      </c>
      <c r="J25" s="32" t="s">
        <v>378</v>
      </c>
      <c r="K25" s="37" t="s">
        <v>377</v>
      </c>
      <c r="L25" s="16" t="n">
        <v>20</v>
      </c>
      <c r="M25" s="16" t="s">
        <v>254</v>
      </c>
      <c r="N25" s="33" t="n">
        <v>70989</v>
      </c>
      <c r="O25" s="33" t="n">
        <v>9585834218</v>
      </c>
      <c r="P25" s="39" t="s">
        <v>379</v>
      </c>
      <c r="Q25" s="36" t="s">
        <v>257</v>
      </c>
    </row>
    <row r="26" customFormat="false" ht="15" hidden="false" customHeight="false" outlineLevel="0" collapsed="false">
      <c r="A26" s="16" t="n">
        <v>23</v>
      </c>
      <c r="B26" s="16" t="s">
        <v>380</v>
      </c>
      <c r="C26" s="16" t="s">
        <v>318</v>
      </c>
      <c r="D26" s="31" t="s">
        <v>381</v>
      </c>
      <c r="G26" s="16" t="s">
        <v>261</v>
      </c>
      <c r="H26" s="32"/>
      <c r="I26" s="33" t="s">
        <v>382</v>
      </c>
      <c r="J26" s="32" t="s">
        <v>383</v>
      </c>
      <c r="K26" s="37" t="s">
        <v>384</v>
      </c>
      <c r="L26" s="16" t="n">
        <v>20</v>
      </c>
      <c r="M26" s="16" t="s">
        <v>254</v>
      </c>
      <c r="N26" s="33" t="n">
        <v>70175</v>
      </c>
      <c r="O26" s="33" t="n">
        <v>9947136127</v>
      </c>
      <c r="P26" s="39" t="s">
        <v>385</v>
      </c>
      <c r="Q26" s="36" t="s">
        <v>257</v>
      </c>
    </row>
    <row r="27" customFormat="false" ht="15" hidden="false" customHeight="false" outlineLevel="0" collapsed="false">
      <c r="A27" s="16" t="n">
        <v>24</v>
      </c>
      <c r="B27" s="16" t="s">
        <v>386</v>
      </c>
      <c r="C27" s="16" t="s">
        <v>259</v>
      </c>
      <c r="D27" s="31" t="s">
        <v>387</v>
      </c>
      <c r="G27" s="16" t="s">
        <v>261</v>
      </c>
      <c r="H27" s="32"/>
      <c r="I27" s="33" t="s">
        <v>388</v>
      </c>
      <c r="J27" s="32" t="s">
        <v>389</v>
      </c>
      <c r="K27" s="37" t="s">
        <v>388</v>
      </c>
      <c r="L27" s="16" t="n">
        <v>20</v>
      </c>
      <c r="M27" s="16" t="s">
        <v>254</v>
      </c>
      <c r="N27" s="33" t="n">
        <v>70900</v>
      </c>
      <c r="O27" s="33" t="s">
        <v>390</v>
      </c>
      <c r="P27" s="39" t="s">
        <v>391</v>
      </c>
      <c r="Q27" s="36" t="s">
        <v>257</v>
      </c>
    </row>
    <row r="28" customFormat="false" ht="15" hidden="false" customHeight="false" outlineLevel="0" collapsed="false">
      <c r="A28" s="16" t="n">
        <v>25</v>
      </c>
      <c r="B28" s="16" t="s">
        <v>392</v>
      </c>
      <c r="C28" s="16" t="s">
        <v>248</v>
      </c>
      <c r="D28" s="31" t="s">
        <v>393</v>
      </c>
      <c r="G28" s="16" t="s">
        <v>261</v>
      </c>
      <c r="H28" s="32"/>
      <c r="I28" s="33" t="s">
        <v>394</v>
      </c>
      <c r="J28" s="32" t="n">
        <v>334</v>
      </c>
      <c r="K28" s="37" t="s">
        <v>395</v>
      </c>
      <c r="L28" s="16" t="n">
        <v>20</v>
      </c>
      <c r="M28" s="16" t="s">
        <v>254</v>
      </c>
      <c r="N28" s="33" t="n">
        <v>71830</v>
      </c>
      <c r="O28" s="33" t="s">
        <v>396</v>
      </c>
      <c r="P28" s="39" t="s">
        <v>397</v>
      </c>
      <c r="Q28" s="36" t="s">
        <v>257</v>
      </c>
    </row>
    <row r="29" customFormat="false" ht="15" hidden="false" customHeight="false" outlineLevel="0" collapsed="false">
      <c r="A29" s="16" t="n">
        <v>26</v>
      </c>
      <c r="B29" s="16" t="s">
        <v>398</v>
      </c>
      <c r="C29" s="16" t="s">
        <v>259</v>
      </c>
      <c r="D29" s="31" t="s">
        <v>399</v>
      </c>
      <c r="G29" s="16" t="s">
        <v>261</v>
      </c>
      <c r="H29" s="41"/>
      <c r="I29" s="42" t="s">
        <v>400</v>
      </c>
      <c r="J29" s="43" t="s">
        <v>401</v>
      </c>
      <c r="K29" s="44" t="s">
        <v>400</v>
      </c>
      <c r="L29" s="16" t="n">
        <v>20</v>
      </c>
      <c r="M29" s="16" t="s">
        <v>254</v>
      </c>
      <c r="N29" s="42" t="n">
        <v>69700</v>
      </c>
      <c r="O29" s="42" t="s">
        <v>402</v>
      </c>
      <c r="P29" s="39" t="s">
        <v>403</v>
      </c>
      <c r="Q29" s="36" t="s">
        <v>257</v>
      </c>
    </row>
    <row r="30" customFormat="false" ht="24.75" hidden="false" customHeight="false" outlineLevel="0" collapsed="false">
      <c r="A30" s="16" t="n">
        <v>27</v>
      </c>
      <c r="B30" s="16" t="s">
        <v>404</v>
      </c>
      <c r="C30" s="16" t="s">
        <v>259</v>
      </c>
      <c r="D30" s="31" t="s">
        <v>405</v>
      </c>
      <c r="E30" s="16" t="n">
        <v>521</v>
      </c>
      <c r="G30" s="16" t="s">
        <v>261</v>
      </c>
      <c r="H30" s="32"/>
      <c r="I30" s="33" t="s">
        <v>406</v>
      </c>
      <c r="J30" s="32" t="s">
        <v>407</v>
      </c>
      <c r="K30" s="37" t="s">
        <v>406</v>
      </c>
      <c r="L30" s="16" t="n">
        <v>20</v>
      </c>
      <c r="M30" s="16" t="s">
        <v>254</v>
      </c>
      <c r="N30" s="33" t="n">
        <v>70805</v>
      </c>
      <c r="O30" s="33" t="s">
        <v>408</v>
      </c>
      <c r="P30" s="39" t="s">
        <v>409</v>
      </c>
      <c r="Q30" s="36" t="s">
        <v>257</v>
      </c>
    </row>
    <row r="31" customFormat="false" ht="48.75" hidden="false" customHeight="false" outlineLevel="0" collapsed="false">
      <c r="A31" s="16" t="n">
        <v>28</v>
      </c>
      <c r="B31" s="16" t="s">
        <v>410</v>
      </c>
      <c r="C31" s="16" t="s">
        <v>259</v>
      </c>
      <c r="D31" s="31" t="s">
        <v>411</v>
      </c>
      <c r="E31" s="16" t="n">
        <v>1</v>
      </c>
      <c r="G31" s="16" t="s">
        <v>261</v>
      </c>
      <c r="H31" s="32"/>
      <c r="I31" s="33" t="s">
        <v>412</v>
      </c>
      <c r="J31" s="32" t="s">
        <v>413</v>
      </c>
      <c r="K31" s="37" t="s">
        <v>414</v>
      </c>
      <c r="L31" s="16" t="n">
        <v>20</v>
      </c>
      <c r="M31" s="16" t="s">
        <v>254</v>
      </c>
      <c r="N31" s="33" t="n">
        <v>68460</v>
      </c>
      <c r="O31" s="33" t="s">
        <v>415</v>
      </c>
      <c r="P31" s="39" t="s">
        <v>416</v>
      </c>
      <c r="Q31" s="36" t="s">
        <v>257</v>
      </c>
    </row>
    <row r="32" customFormat="false" ht="15" hidden="false" customHeight="false" outlineLevel="0" collapsed="false">
      <c r="A32" s="16" t="n">
        <v>29</v>
      </c>
      <c r="B32" s="16" t="s">
        <v>417</v>
      </c>
      <c r="C32" s="16" t="s">
        <v>259</v>
      </c>
      <c r="D32" s="31" t="s">
        <v>418</v>
      </c>
      <c r="G32" s="16" t="s">
        <v>261</v>
      </c>
      <c r="H32" s="32"/>
      <c r="I32" s="33" t="s">
        <v>419</v>
      </c>
      <c r="J32" s="32" t="s">
        <v>420</v>
      </c>
      <c r="K32" s="37" t="s">
        <v>419</v>
      </c>
      <c r="L32" s="16" t="n">
        <v>20</v>
      </c>
      <c r="M32" s="16" t="s">
        <v>254</v>
      </c>
      <c r="N32" s="33" t="n">
        <v>70330</v>
      </c>
      <c r="O32" s="33" t="n">
        <v>2878834699</v>
      </c>
      <c r="P32" s="39" t="s">
        <v>421</v>
      </c>
      <c r="Q32" s="36" t="s">
        <v>257</v>
      </c>
    </row>
    <row r="33" customFormat="false" ht="15" hidden="false" customHeight="false" outlineLevel="0" collapsed="false">
      <c r="A33" s="16" t="n">
        <v>30</v>
      </c>
      <c r="B33" s="16" t="s">
        <v>422</v>
      </c>
      <c r="C33" s="16" t="s">
        <v>259</v>
      </c>
      <c r="D33" s="31" t="s">
        <v>423</v>
      </c>
      <c r="G33" s="16" t="s">
        <v>261</v>
      </c>
      <c r="H33" s="32"/>
      <c r="I33" s="33" t="s">
        <v>424</v>
      </c>
      <c r="J33" s="32" t="s">
        <v>425</v>
      </c>
      <c r="K33" s="37" t="s">
        <v>426</v>
      </c>
      <c r="L33" s="16" t="n">
        <v>20</v>
      </c>
      <c r="M33" s="16" t="s">
        <v>254</v>
      </c>
      <c r="N33" s="33" t="n">
        <v>70440</v>
      </c>
      <c r="O33" s="33" t="n">
        <v>9511895708</v>
      </c>
      <c r="P33" s="39" t="s">
        <v>427</v>
      </c>
      <c r="Q33" s="36" t="s">
        <v>257</v>
      </c>
    </row>
    <row r="34" customFormat="false" ht="15" hidden="false" customHeight="false" outlineLevel="0" collapsed="false">
      <c r="A34" s="16" t="n">
        <v>31</v>
      </c>
      <c r="B34" s="16" t="s">
        <v>428</v>
      </c>
      <c r="C34" s="16" t="s">
        <v>259</v>
      </c>
      <c r="D34" s="31" t="s">
        <v>429</v>
      </c>
      <c r="G34" s="16" t="s">
        <v>261</v>
      </c>
      <c r="H34" s="32"/>
      <c r="I34" s="33" t="s">
        <v>430</v>
      </c>
      <c r="J34" s="32" t="s">
        <v>431</v>
      </c>
      <c r="K34" s="37" t="s">
        <v>432</v>
      </c>
      <c r="L34" s="16" t="n">
        <v>20</v>
      </c>
      <c r="M34" s="16" t="s">
        <v>254</v>
      </c>
      <c r="N34" s="33" t="n">
        <v>71900</v>
      </c>
      <c r="O34" s="33" t="s">
        <v>433</v>
      </c>
      <c r="P34" s="39" t="s">
        <v>434</v>
      </c>
      <c r="Q34" s="36" t="s">
        <v>257</v>
      </c>
    </row>
    <row r="35" customFormat="false" ht="15" hidden="false" customHeight="false" outlineLevel="0" collapsed="false">
      <c r="A35" s="16" t="n">
        <v>32</v>
      </c>
      <c r="B35" s="16" t="s">
        <v>435</v>
      </c>
      <c r="C35" s="16" t="s">
        <v>259</v>
      </c>
      <c r="D35" s="31" t="s">
        <v>436</v>
      </c>
      <c r="G35" s="16" t="s">
        <v>250</v>
      </c>
      <c r="H35" s="40"/>
      <c r="I35" s="45" t="s">
        <v>437</v>
      </c>
      <c r="J35" s="46" t="n">
        <v>23</v>
      </c>
      <c r="K35" s="46" t="s">
        <v>437</v>
      </c>
      <c r="L35" s="16" t="n">
        <v>20</v>
      </c>
      <c r="M35" s="16" t="s">
        <v>254</v>
      </c>
      <c r="N35" s="46" t="n">
        <v>71240</v>
      </c>
      <c r="O35" s="46"/>
      <c r="P35" s="47" t="s">
        <v>438</v>
      </c>
      <c r="Q35" s="36" t="s">
        <v>257</v>
      </c>
    </row>
    <row r="36" customFormat="false" ht="15" hidden="false" customHeight="false" outlineLevel="0" collapsed="false">
      <c r="A36" s="16" t="n">
        <v>33</v>
      </c>
      <c r="B36" s="16" t="s">
        <v>439</v>
      </c>
      <c r="C36" s="16" t="s">
        <v>318</v>
      </c>
      <c r="D36" s="31" t="s">
        <v>440</v>
      </c>
      <c r="G36" s="16" t="s">
        <v>261</v>
      </c>
      <c r="H36" s="32"/>
      <c r="I36" s="33" t="s">
        <v>441</v>
      </c>
      <c r="J36" s="32" t="n">
        <v>85</v>
      </c>
      <c r="K36" s="37" t="s">
        <v>441</v>
      </c>
      <c r="L36" s="16" t="n">
        <v>20</v>
      </c>
      <c r="M36" s="16" t="s">
        <v>254</v>
      </c>
      <c r="N36" s="33" t="n">
        <v>70921</v>
      </c>
      <c r="O36" s="33" t="n">
        <v>19585253188</v>
      </c>
      <c r="P36" s="39" t="s">
        <v>442</v>
      </c>
      <c r="Q36" s="36" t="s">
        <v>257</v>
      </c>
    </row>
    <row r="37" customFormat="false" ht="24.75" hidden="false" customHeight="false" outlineLevel="0" collapsed="false">
      <c r="A37" s="16" t="n">
        <v>34</v>
      </c>
      <c r="B37" s="16" t="s">
        <v>443</v>
      </c>
      <c r="C37" s="16" t="s">
        <v>259</v>
      </c>
      <c r="D37" s="31" t="s">
        <v>444</v>
      </c>
      <c r="G37" s="16" t="s">
        <v>261</v>
      </c>
      <c r="H37" s="32"/>
      <c r="I37" s="33" t="s">
        <v>445</v>
      </c>
      <c r="J37" s="32" t="s">
        <v>446</v>
      </c>
      <c r="K37" s="37" t="s">
        <v>445</v>
      </c>
      <c r="L37" s="16" t="n">
        <v>20</v>
      </c>
      <c r="M37" s="16" t="s">
        <v>254</v>
      </c>
      <c r="N37" s="33" t="n">
        <v>71520</v>
      </c>
      <c r="O37" s="33" t="n">
        <v>9515396427</v>
      </c>
      <c r="P37" s="48" t="s">
        <v>447</v>
      </c>
      <c r="Q37" s="36" t="s">
        <v>257</v>
      </c>
    </row>
    <row r="38" customFormat="false" ht="24" hidden="false" customHeight="false" outlineLevel="0" collapsed="false">
      <c r="A38" s="16" t="n">
        <v>35</v>
      </c>
      <c r="B38" s="16" t="s">
        <v>448</v>
      </c>
      <c r="C38" s="16" t="s">
        <v>248</v>
      </c>
      <c r="D38" s="31" t="s">
        <v>449</v>
      </c>
      <c r="E38" s="16" t="n">
        <v>219</v>
      </c>
      <c r="G38" s="16" t="s">
        <v>261</v>
      </c>
      <c r="H38" s="49"/>
      <c r="I38" s="50" t="s">
        <v>450</v>
      </c>
      <c r="J38" s="50" t="n">
        <v>418</v>
      </c>
      <c r="K38" s="50" t="s">
        <v>450</v>
      </c>
      <c r="L38" s="16" t="n">
        <v>20</v>
      </c>
      <c r="M38" s="16" t="s">
        <v>254</v>
      </c>
      <c r="N38" s="50" t="n">
        <v>70710</v>
      </c>
      <c r="O38" s="50" t="n">
        <v>9711014323</v>
      </c>
      <c r="P38" s="39" t="s">
        <v>451</v>
      </c>
      <c r="Q38" s="36" t="s">
        <v>257</v>
      </c>
    </row>
    <row r="39" customFormat="false" ht="15" hidden="false" customHeight="false" outlineLevel="0" collapsed="false">
      <c r="A39" s="16" t="n">
        <v>36</v>
      </c>
      <c r="B39" s="16" t="s">
        <v>452</v>
      </c>
      <c r="C39" s="16" t="s">
        <v>318</v>
      </c>
      <c r="D39" s="31" t="s">
        <v>453</v>
      </c>
      <c r="G39" s="16" t="s">
        <v>261</v>
      </c>
      <c r="H39" s="32"/>
      <c r="I39" s="33" t="s">
        <v>454</v>
      </c>
      <c r="J39" s="32" t="s">
        <v>455</v>
      </c>
      <c r="K39" s="37" t="s">
        <v>454</v>
      </c>
      <c r="L39" s="16" t="n">
        <v>20</v>
      </c>
      <c r="M39" s="16" t="s">
        <v>254</v>
      </c>
      <c r="N39" s="33" t="n">
        <v>70934</v>
      </c>
      <c r="O39" s="33" t="n">
        <v>9541237717</v>
      </c>
      <c r="P39" s="39" t="s">
        <v>456</v>
      </c>
      <c r="Q39" s="36" t="s">
        <v>257</v>
      </c>
    </row>
    <row r="40" customFormat="false" ht="24.75" hidden="false" customHeight="false" outlineLevel="0" collapsed="false">
      <c r="A40" s="16" t="n">
        <v>37</v>
      </c>
      <c r="B40" s="16" t="s">
        <v>457</v>
      </c>
      <c r="C40" s="16" t="s">
        <v>259</v>
      </c>
      <c r="D40" s="31" t="s">
        <v>458</v>
      </c>
      <c r="G40" s="16" t="s">
        <v>261</v>
      </c>
      <c r="H40" s="40"/>
      <c r="I40" s="45" t="s">
        <v>459</v>
      </c>
      <c r="J40" s="40" t="s">
        <v>460</v>
      </c>
      <c r="K40" s="46" t="s">
        <v>459</v>
      </c>
      <c r="L40" s="16" t="n">
        <v>20</v>
      </c>
      <c r="M40" s="16" t="s">
        <v>254</v>
      </c>
      <c r="N40" s="46" t="n">
        <v>70281</v>
      </c>
      <c r="O40" s="46" t="n">
        <v>9512486687</v>
      </c>
      <c r="P40" s="48" t="s">
        <v>461</v>
      </c>
      <c r="Q40" s="36" t="s">
        <v>257</v>
      </c>
    </row>
    <row r="41" customFormat="false" ht="15" hidden="false" customHeight="false" outlineLevel="0" collapsed="false">
      <c r="A41" s="16" t="n">
        <v>38</v>
      </c>
      <c r="B41" s="16" t="s">
        <v>462</v>
      </c>
      <c r="C41" s="16" t="s">
        <v>259</v>
      </c>
      <c r="D41" s="31" t="s">
        <v>463</v>
      </c>
      <c r="G41" s="16" t="s">
        <v>261</v>
      </c>
      <c r="H41" s="32"/>
      <c r="I41" s="33" t="s">
        <v>464</v>
      </c>
      <c r="J41" s="32" t="s">
        <v>465</v>
      </c>
      <c r="K41" s="37" t="s">
        <v>464</v>
      </c>
      <c r="L41" s="16" t="n">
        <v>20</v>
      </c>
      <c r="M41" s="16" t="s">
        <v>254</v>
      </c>
      <c r="N41" s="33" t="n">
        <v>69800</v>
      </c>
      <c r="O41" s="33" t="n">
        <v>9512598076</v>
      </c>
      <c r="P41" s="39" t="s">
        <v>466</v>
      </c>
      <c r="Q41" s="36" t="s">
        <v>257</v>
      </c>
    </row>
    <row r="42" customFormat="false" ht="15" hidden="false" customHeight="false" outlineLevel="0" collapsed="false">
      <c r="A42" s="16" t="n">
        <v>39</v>
      </c>
      <c r="B42" s="16" t="s">
        <v>467</v>
      </c>
      <c r="C42" s="16" t="s">
        <v>259</v>
      </c>
      <c r="D42" s="31" t="s">
        <v>468</v>
      </c>
      <c r="G42" s="16" t="s">
        <v>261</v>
      </c>
      <c r="H42" s="32"/>
      <c r="I42" s="33" t="s">
        <v>469</v>
      </c>
      <c r="J42" s="32" t="s">
        <v>470</v>
      </c>
      <c r="K42" s="37" t="s">
        <v>471</v>
      </c>
      <c r="L42" s="16" t="n">
        <v>20</v>
      </c>
      <c r="M42" s="16" t="s">
        <v>254</v>
      </c>
      <c r="N42" s="33" t="n">
        <v>68240</v>
      </c>
      <c r="O42" s="33" t="n">
        <v>449511850350</v>
      </c>
      <c r="P42" s="39" t="s">
        <v>472</v>
      </c>
      <c r="Q42" s="36" t="s">
        <v>257</v>
      </c>
    </row>
    <row r="43" customFormat="false" ht="15" hidden="false" customHeight="false" outlineLevel="0" collapsed="false">
      <c r="A43" s="16" t="n">
        <v>40</v>
      </c>
      <c r="B43" s="16" t="s">
        <v>473</v>
      </c>
      <c r="C43" s="16" t="s">
        <v>248</v>
      </c>
      <c r="D43" s="31" t="s">
        <v>474</v>
      </c>
      <c r="G43" s="16" t="s">
        <v>261</v>
      </c>
      <c r="H43" s="32"/>
      <c r="I43" s="33" t="s">
        <v>475</v>
      </c>
      <c r="J43" s="32" t="s">
        <v>476</v>
      </c>
      <c r="K43" s="37" t="s">
        <v>477</v>
      </c>
      <c r="L43" s="16" t="n">
        <v>20</v>
      </c>
      <c r="M43" s="16" t="s">
        <v>254</v>
      </c>
      <c r="N43" s="33" t="n">
        <v>71996</v>
      </c>
      <c r="O43" s="33" t="s">
        <v>478</v>
      </c>
      <c r="P43" s="39" t="s">
        <v>479</v>
      </c>
      <c r="Q43" s="36" t="s">
        <v>257</v>
      </c>
    </row>
    <row r="44" customFormat="false" ht="24" hidden="false" customHeight="false" outlineLevel="0" collapsed="false">
      <c r="A44" s="16" t="n">
        <v>41</v>
      </c>
      <c r="B44" s="16" t="s">
        <v>480</v>
      </c>
      <c r="C44" s="16" t="s">
        <v>259</v>
      </c>
      <c r="D44" s="51" t="s">
        <v>481</v>
      </c>
      <c r="G44" s="16" t="s">
        <v>261</v>
      </c>
      <c r="H44" s="40"/>
      <c r="I44" s="45" t="s">
        <v>482</v>
      </c>
      <c r="J44" s="46" t="n">
        <v>554</v>
      </c>
      <c r="K44" s="46" t="s">
        <v>483</v>
      </c>
      <c r="L44" s="16" t="n">
        <v>20</v>
      </c>
      <c r="M44" s="16" t="s">
        <v>254</v>
      </c>
      <c r="N44" s="46" t="n">
        <v>70250</v>
      </c>
      <c r="O44" s="46" t="n">
        <v>9513056688</v>
      </c>
      <c r="P44" s="48" t="s">
        <v>484</v>
      </c>
      <c r="Q44" s="36" t="s">
        <v>257</v>
      </c>
    </row>
    <row r="45" customFormat="false" ht="15" hidden="false" customHeight="false" outlineLevel="0" collapsed="false">
      <c r="A45" s="16" t="n">
        <v>42</v>
      </c>
      <c r="B45" s="16" t="s">
        <v>485</v>
      </c>
      <c r="C45" s="16" t="s">
        <v>259</v>
      </c>
      <c r="D45" s="51" t="s">
        <v>486</v>
      </c>
      <c r="G45" s="16" t="s">
        <v>261</v>
      </c>
      <c r="H45" s="40"/>
      <c r="I45" s="45" t="s">
        <v>487</v>
      </c>
      <c r="J45" s="46" t="n">
        <v>294</v>
      </c>
      <c r="K45" s="46" t="s">
        <v>488</v>
      </c>
      <c r="L45" s="16" t="n">
        <v>20</v>
      </c>
      <c r="M45" s="16" t="s">
        <v>254</v>
      </c>
      <c r="N45" s="46" t="n">
        <v>68220</v>
      </c>
      <c r="O45" s="46" t="n">
        <v>5284142</v>
      </c>
      <c r="P45" s="47" t="s">
        <v>489</v>
      </c>
      <c r="Q45" s="36" t="s">
        <v>257</v>
      </c>
    </row>
    <row r="46" customFormat="false" ht="15" hidden="false" customHeight="false" outlineLevel="0" collapsed="false">
      <c r="A46" s="16" t="n">
        <v>43</v>
      </c>
      <c r="B46" s="16" t="s">
        <v>490</v>
      </c>
      <c r="C46" s="16" t="s">
        <v>259</v>
      </c>
      <c r="D46" s="51" t="s">
        <v>491</v>
      </c>
      <c r="E46" s="16" t="n">
        <v>71070</v>
      </c>
      <c r="G46" s="16" t="s">
        <v>261</v>
      </c>
      <c r="H46" s="32"/>
      <c r="I46" s="33" t="s">
        <v>492</v>
      </c>
      <c r="J46" s="32" t="s">
        <v>493</v>
      </c>
      <c r="K46" s="37" t="s">
        <v>492</v>
      </c>
      <c r="L46" s="16" t="n">
        <v>20</v>
      </c>
      <c r="M46" s="16" t="s">
        <v>254</v>
      </c>
      <c r="N46" s="33" t="n">
        <v>71070</v>
      </c>
      <c r="O46" s="33" t="n">
        <v>9541073310</v>
      </c>
      <c r="P46" s="39" t="s">
        <v>494</v>
      </c>
      <c r="Q46" s="36" t="s">
        <v>257</v>
      </c>
    </row>
    <row r="47" customFormat="false" ht="24" hidden="false" customHeight="false" outlineLevel="0" collapsed="false">
      <c r="A47" s="16" t="n">
        <v>44</v>
      </c>
      <c r="B47" s="16" t="s">
        <v>495</v>
      </c>
      <c r="C47" s="16" t="s">
        <v>259</v>
      </c>
      <c r="D47" s="51" t="s">
        <v>496</v>
      </c>
      <c r="E47" s="16" t="n">
        <v>121</v>
      </c>
      <c r="G47" s="16" t="s">
        <v>250</v>
      </c>
      <c r="H47" s="32"/>
      <c r="I47" s="33" t="s">
        <v>497</v>
      </c>
      <c r="J47" s="32" t="s">
        <v>498</v>
      </c>
      <c r="K47" s="37" t="s">
        <v>499</v>
      </c>
      <c r="L47" s="16" t="n">
        <v>20</v>
      </c>
      <c r="M47" s="16" t="s">
        <v>254</v>
      </c>
      <c r="N47" s="33" t="n">
        <v>71236</v>
      </c>
      <c r="O47" s="33" t="s">
        <v>500</v>
      </c>
      <c r="P47" s="39" t="s">
        <v>501</v>
      </c>
      <c r="Q47" s="36" t="s">
        <v>257</v>
      </c>
    </row>
    <row r="48" customFormat="false" ht="24" hidden="false" customHeight="false" outlineLevel="0" collapsed="false">
      <c r="A48" s="16" t="n">
        <v>45</v>
      </c>
      <c r="B48" s="16" t="s">
        <v>502</v>
      </c>
      <c r="C48" s="16" t="s">
        <v>259</v>
      </c>
      <c r="D48" s="51" t="s">
        <v>503</v>
      </c>
      <c r="G48" s="16" t="s">
        <v>261</v>
      </c>
      <c r="H48" s="52"/>
      <c r="I48" s="53" t="s">
        <v>504</v>
      </c>
      <c r="J48" s="52" t="s">
        <v>505</v>
      </c>
      <c r="K48" s="54" t="s">
        <v>506</v>
      </c>
      <c r="L48" s="16" t="n">
        <v>20</v>
      </c>
      <c r="M48" s="16" t="s">
        <v>254</v>
      </c>
      <c r="N48" s="53" t="n">
        <v>68540</v>
      </c>
      <c r="O48" s="53" t="n">
        <v>12362720938</v>
      </c>
      <c r="P48" s="39" t="s">
        <v>507</v>
      </c>
      <c r="Q48" s="36" t="s">
        <v>257</v>
      </c>
    </row>
    <row r="49" customFormat="false" ht="15" hidden="false" customHeight="false" outlineLevel="0" collapsed="false">
      <c r="A49" s="16" t="n">
        <v>46</v>
      </c>
      <c r="B49" s="16" t="s">
        <v>508</v>
      </c>
      <c r="C49" s="16" t="s">
        <v>248</v>
      </c>
      <c r="D49" s="31" t="s">
        <v>509</v>
      </c>
      <c r="G49" s="16" t="s">
        <v>261</v>
      </c>
      <c r="H49" s="40"/>
      <c r="I49" s="45" t="s">
        <v>510</v>
      </c>
      <c r="J49" s="46" t="n">
        <v>551</v>
      </c>
      <c r="K49" s="46" t="s">
        <v>510</v>
      </c>
      <c r="L49" s="16" t="n">
        <v>20</v>
      </c>
      <c r="M49" s="16" t="s">
        <v>254</v>
      </c>
      <c r="N49" s="46" t="n">
        <v>70400</v>
      </c>
      <c r="O49" s="46" t="n">
        <v>9515621730</v>
      </c>
      <c r="P49" s="47" t="s">
        <v>511</v>
      </c>
      <c r="Q49" s="36" t="s">
        <v>257</v>
      </c>
    </row>
    <row r="50" customFormat="false" ht="15" hidden="false" customHeight="false" outlineLevel="0" collapsed="false">
      <c r="A50" s="16" t="n">
        <v>47</v>
      </c>
      <c r="B50" s="16" t="s">
        <v>512</v>
      </c>
      <c r="C50" s="16" t="s">
        <v>259</v>
      </c>
      <c r="D50" s="31" t="s">
        <v>513</v>
      </c>
      <c r="G50" s="16" t="s">
        <v>261</v>
      </c>
      <c r="H50" s="49"/>
      <c r="I50" s="50" t="s">
        <v>514</v>
      </c>
      <c r="J50" s="50" t="n">
        <v>44</v>
      </c>
      <c r="K50" s="55" t="s">
        <v>514</v>
      </c>
      <c r="L50" s="16" t="n">
        <v>20</v>
      </c>
      <c r="M50" s="16" t="s">
        <v>254</v>
      </c>
      <c r="N50" s="50" t="n">
        <v>68400</v>
      </c>
      <c r="O50" s="50" t="s">
        <v>515</v>
      </c>
      <c r="P50" s="47" t="s">
        <v>516</v>
      </c>
      <c r="Q50" s="36" t="s">
        <v>257</v>
      </c>
    </row>
    <row r="51" customFormat="false" ht="15" hidden="false" customHeight="false" outlineLevel="0" collapsed="false">
      <c r="A51" s="16" t="n">
        <v>48</v>
      </c>
      <c r="B51" s="16" t="s">
        <v>517</v>
      </c>
      <c r="C51" s="16" t="s">
        <v>248</v>
      </c>
      <c r="D51" s="31" t="s">
        <v>518</v>
      </c>
      <c r="G51" s="16" t="s">
        <v>261</v>
      </c>
      <c r="H51" s="49"/>
      <c r="I51" s="50" t="s">
        <v>519</v>
      </c>
      <c r="J51" s="50" t="n">
        <v>90</v>
      </c>
      <c r="K51" s="55" t="s">
        <v>519</v>
      </c>
      <c r="L51" s="16" t="n">
        <v>20</v>
      </c>
      <c r="M51" s="16" t="s">
        <v>254</v>
      </c>
      <c r="N51" s="50" t="n">
        <v>71770</v>
      </c>
      <c r="O51" s="50" t="n">
        <v>9545183121</v>
      </c>
      <c r="P51" s="39" t="s">
        <v>520</v>
      </c>
      <c r="Q51" s="36" t="s">
        <v>257</v>
      </c>
    </row>
    <row r="52" customFormat="false" ht="24" hidden="false" customHeight="false" outlineLevel="0" collapsed="false">
      <c r="A52" s="16" t="n">
        <v>49</v>
      </c>
      <c r="B52" s="16" t="s">
        <v>521</v>
      </c>
      <c r="C52" s="16" t="s">
        <v>259</v>
      </c>
      <c r="D52" s="31" t="s">
        <v>522</v>
      </c>
      <c r="G52" s="16" t="s">
        <v>261</v>
      </c>
      <c r="H52" s="56"/>
      <c r="I52" s="50" t="s">
        <v>523</v>
      </c>
      <c r="J52" s="56" t="s">
        <v>524</v>
      </c>
      <c r="K52" s="57" t="s">
        <v>523</v>
      </c>
      <c r="L52" s="16" t="n">
        <v>20</v>
      </c>
      <c r="M52" s="16" t="s">
        <v>254</v>
      </c>
      <c r="N52" s="50" t="n">
        <v>69500</v>
      </c>
      <c r="O52" s="50" t="s">
        <v>525</v>
      </c>
      <c r="P52" s="39" t="s">
        <v>526</v>
      </c>
      <c r="Q52" s="36" t="s">
        <v>257</v>
      </c>
    </row>
    <row r="53" customFormat="false" ht="15" hidden="false" customHeight="false" outlineLevel="0" collapsed="false">
      <c r="A53" s="16" t="n">
        <v>50</v>
      </c>
      <c r="B53" s="16" t="s">
        <v>527</v>
      </c>
      <c r="C53" s="16" t="s">
        <v>248</v>
      </c>
      <c r="D53" s="31" t="s">
        <v>528</v>
      </c>
      <c r="G53" s="16" t="s">
        <v>261</v>
      </c>
      <c r="H53" s="32"/>
      <c r="I53" s="33" t="s">
        <v>529</v>
      </c>
      <c r="J53" s="32" t="s">
        <v>530</v>
      </c>
      <c r="K53" s="37" t="s">
        <v>529</v>
      </c>
      <c r="L53" s="16" t="n">
        <v>20</v>
      </c>
      <c r="M53" s="16" t="s">
        <v>254</v>
      </c>
      <c r="N53" s="33" t="n">
        <v>71180</v>
      </c>
      <c r="O53" s="33" t="n">
        <v>9511322151</v>
      </c>
      <c r="P53" s="39" t="s">
        <v>531</v>
      </c>
      <c r="Q53" s="36" t="s">
        <v>257</v>
      </c>
    </row>
    <row r="54" customFormat="false" ht="15" hidden="false" customHeight="false" outlineLevel="0" collapsed="false">
      <c r="A54" s="16" t="n">
        <v>51</v>
      </c>
      <c r="B54" s="16" t="s">
        <v>532</v>
      </c>
      <c r="C54" s="16" t="s">
        <v>259</v>
      </c>
      <c r="D54" s="31" t="s">
        <v>533</v>
      </c>
      <c r="G54" s="16" t="s">
        <v>261</v>
      </c>
      <c r="H54" s="49"/>
      <c r="I54" s="50" t="s">
        <v>534</v>
      </c>
      <c r="J54" s="50" t="n">
        <v>278</v>
      </c>
      <c r="K54" s="55" t="s">
        <v>535</v>
      </c>
      <c r="L54" s="16" t="n">
        <v>20</v>
      </c>
      <c r="M54" s="16" t="s">
        <v>254</v>
      </c>
      <c r="N54" s="50" t="n">
        <v>68430</v>
      </c>
      <c r="O54" s="50" t="n">
        <v>12747520718</v>
      </c>
      <c r="P54" s="47" t="s">
        <v>536</v>
      </c>
      <c r="Q54" s="36" t="s">
        <v>257</v>
      </c>
    </row>
    <row r="55" customFormat="false" ht="15" hidden="false" customHeight="false" outlineLevel="0" collapsed="false">
      <c r="A55" s="16" t="n">
        <v>52</v>
      </c>
      <c r="B55" s="16" t="s">
        <v>537</v>
      </c>
      <c r="C55" s="16" t="s">
        <v>259</v>
      </c>
      <c r="D55" s="31" t="s">
        <v>538</v>
      </c>
      <c r="G55" s="16" t="s">
        <v>261</v>
      </c>
      <c r="H55" s="32"/>
      <c r="I55" s="33" t="s">
        <v>539</v>
      </c>
      <c r="J55" s="32" t="s">
        <v>540</v>
      </c>
      <c r="K55" s="37" t="s">
        <v>539</v>
      </c>
      <c r="L55" s="16" t="n">
        <v>20</v>
      </c>
      <c r="M55" s="16" t="s">
        <v>254</v>
      </c>
      <c r="N55" s="33" t="n">
        <v>71750</v>
      </c>
      <c r="O55" s="33" t="n">
        <v>9531159151</v>
      </c>
      <c r="P55" s="39" t="s">
        <v>541</v>
      </c>
      <c r="Q55" s="36" t="s">
        <v>257</v>
      </c>
    </row>
    <row r="56" customFormat="false" ht="15" hidden="false" customHeight="false" outlineLevel="0" collapsed="false">
      <c r="A56" s="16" t="n">
        <v>53</v>
      </c>
      <c r="B56" s="16" t="s">
        <v>542</v>
      </c>
      <c r="C56" s="16" t="s">
        <v>259</v>
      </c>
      <c r="D56" s="31" t="s">
        <v>543</v>
      </c>
      <c r="G56" s="16" t="s">
        <v>261</v>
      </c>
      <c r="H56" s="32"/>
      <c r="I56" s="33" t="s">
        <v>477</v>
      </c>
      <c r="J56" s="32" t="s">
        <v>544</v>
      </c>
      <c r="K56" s="37" t="s">
        <v>477</v>
      </c>
      <c r="L56" s="16" t="n">
        <v>20</v>
      </c>
      <c r="M56" s="16" t="s">
        <v>254</v>
      </c>
      <c r="N56" s="33" t="n">
        <v>71990</v>
      </c>
      <c r="O56" s="33" t="n">
        <v>9541505748</v>
      </c>
      <c r="P56" s="39" t="s">
        <v>545</v>
      </c>
      <c r="Q56" s="36" t="s">
        <v>257</v>
      </c>
    </row>
    <row r="57" customFormat="false" ht="15" hidden="false" customHeight="false" outlineLevel="0" collapsed="false">
      <c r="A57" s="16" t="n">
        <v>54</v>
      </c>
      <c r="B57" s="16" t="s">
        <v>546</v>
      </c>
      <c r="C57" s="16" t="s">
        <v>259</v>
      </c>
      <c r="D57" s="31" t="s">
        <v>547</v>
      </c>
      <c r="G57" s="16" t="s">
        <v>261</v>
      </c>
      <c r="H57" s="32"/>
      <c r="I57" s="33" t="s">
        <v>548</v>
      </c>
      <c r="J57" s="32" t="s">
        <v>549</v>
      </c>
      <c r="K57" s="37" t="s">
        <v>548</v>
      </c>
      <c r="L57" s="16" t="n">
        <v>20</v>
      </c>
      <c r="M57" s="16" t="s">
        <v>254</v>
      </c>
      <c r="N57" s="33" t="n">
        <v>68456</v>
      </c>
      <c r="O57" s="33" t="n">
        <v>2871214842</v>
      </c>
      <c r="P57" s="39" t="s">
        <v>550</v>
      </c>
      <c r="Q57" s="36" t="s">
        <v>257</v>
      </c>
    </row>
    <row r="58" customFormat="false" ht="15" hidden="false" customHeight="false" outlineLevel="0" collapsed="false">
      <c r="A58" s="16" t="n">
        <v>55</v>
      </c>
      <c r="B58" s="16" t="s">
        <v>551</v>
      </c>
      <c r="C58" s="16" t="s">
        <v>259</v>
      </c>
      <c r="D58" s="31" t="s">
        <v>552</v>
      </c>
      <c r="G58" s="16" t="s">
        <v>261</v>
      </c>
      <c r="H58" s="32"/>
      <c r="I58" s="45" t="s">
        <v>553</v>
      </c>
      <c r="J58" s="32" t="n">
        <v>334</v>
      </c>
      <c r="K58" s="33" t="s">
        <v>395</v>
      </c>
      <c r="L58" s="16" t="n">
        <v>20</v>
      </c>
      <c r="M58" s="16" t="s">
        <v>254</v>
      </c>
      <c r="N58" s="46" t="n">
        <v>71813</v>
      </c>
      <c r="O58" s="46" t="n">
        <v>9545419247</v>
      </c>
      <c r="P58" s="48" t="s">
        <v>554</v>
      </c>
      <c r="Q58" s="36" t="s">
        <v>257</v>
      </c>
    </row>
    <row r="59" customFormat="false" ht="15" hidden="false" customHeight="false" outlineLevel="0" collapsed="false">
      <c r="A59" s="16" t="n">
        <v>56</v>
      </c>
      <c r="B59" s="16" t="s">
        <v>555</v>
      </c>
      <c r="C59" s="16" t="s">
        <v>248</v>
      </c>
      <c r="D59" s="31" t="s">
        <v>556</v>
      </c>
      <c r="G59" s="16" t="s">
        <v>261</v>
      </c>
      <c r="H59" s="58"/>
      <c r="I59" s="59" t="s">
        <v>557</v>
      </c>
      <c r="J59" s="58" t="s">
        <v>558</v>
      </c>
      <c r="K59" s="60" t="s">
        <v>557</v>
      </c>
      <c r="L59" s="16" t="n">
        <v>20</v>
      </c>
      <c r="M59" s="16" t="s">
        <v>254</v>
      </c>
      <c r="N59" s="59" t="n">
        <v>70110</v>
      </c>
      <c r="O59" s="59" t="n">
        <v>9717131209</v>
      </c>
      <c r="P59" s="61" t="s">
        <v>559</v>
      </c>
      <c r="Q59" s="36" t="s">
        <v>257</v>
      </c>
    </row>
    <row r="60" customFormat="false" ht="24" hidden="false" customHeight="false" outlineLevel="0" collapsed="false">
      <c r="A60" s="16" t="n">
        <v>57</v>
      </c>
      <c r="B60" s="16" t="s">
        <v>560</v>
      </c>
      <c r="C60" s="16" t="s">
        <v>259</v>
      </c>
      <c r="D60" s="31" t="s">
        <v>561</v>
      </c>
      <c r="G60" s="16" t="s">
        <v>261</v>
      </c>
      <c r="H60" s="49"/>
      <c r="I60" s="50" t="s">
        <v>562</v>
      </c>
      <c r="J60" s="32" t="s">
        <v>563</v>
      </c>
      <c r="K60" s="55" t="s">
        <v>562</v>
      </c>
      <c r="L60" s="16" t="n">
        <v>20</v>
      </c>
      <c r="M60" s="16" t="s">
        <v>254</v>
      </c>
      <c r="N60" s="50" t="n">
        <v>71620</v>
      </c>
      <c r="O60" s="50" t="n">
        <v>9545432457</v>
      </c>
      <c r="P60" s="39" t="s">
        <v>564</v>
      </c>
      <c r="Q60" s="36" t="s">
        <v>257</v>
      </c>
    </row>
    <row r="61" customFormat="false" ht="15" hidden="false" customHeight="false" outlineLevel="0" collapsed="false">
      <c r="A61" s="16" t="n">
        <v>58</v>
      </c>
      <c r="B61" s="16" t="s">
        <v>565</v>
      </c>
      <c r="C61" s="16" t="s">
        <v>248</v>
      </c>
      <c r="D61" s="31" t="s">
        <v>566</v>
      </c>
      <c r="G61" s="16" t="s">
        <v>261</v>
      </c>
      <c r="H61" s="32"/>
      <c r="I61" s="33" t="s">
        <v>567</v>
      </c>
      <c r="J61" s="32" t="s">
        <v>568</v>
      </c>
      <c r="K61" s="37" t="s">
        <v>567</v>
      </c>
      <c r="L61" s="16" t="n">
        <v>20</v>
      </c>
      <c r="M61" s="16" t="s">
        <v>254</v>
      </c>
      <c r="N61" s="33" t="n">
        <v>70170</v>
      </c>
      <c r="O61" s="33" t="n">
        <v>9947136863</v>
      </c>
      <c r="P61" s="39" t="s">
        <v>569</v>
      </c>
      <c r="Q61" s="36" t="s">
        <v>257</v>
      </c>
    </row>
    <row r="62" customFormat="false" ht="15" hidden="false" customHeight="false" outlineLevel="0" collapsed="false">
      <c r="A62" s="16" t="n">
        <v>59</v>
      </c>
      <c r="B62" s="16" t="s">
        <v>570</v>
      </c>
      <c r="C62" s="16" t="s">
        <v>259</v>
      </c>
      <c r="D62" s="31" t="s">
        <v>571</v>
      </c>
      <c r="G62" s="16" t="s">
        <v>261</v>
      </c>
      <c r="H62" s="49"/>
      <c r="I62" s="50" t="s">
        <v>572</v>
      </c>
      <c r="J62" s="50" t="n">
        <v>190</v>
      </c>
      <c r="K62" s="55" t="s">
        <v>573</v>
      </c>
      <c r="L62" s="16" t="n">
        <v>20</v>
      </c>
      <c r="M62" s="16" t="s">
        <v>254</v>
      </c>
      <c r="N62" s="50" t="n">
        <v>70210</v>
      </c>
      <c r="O62" s="50" t="n">
        <v>9242644295</v>
      </c>
      <c r="P62" s="39" t="s">
        <v>574</v>
      </c>
      <c r="Q62" s="36" t="s">
        <v>257</v>
      </c>
    </row>
    <row r="63" customFormat="false" ht="15" hidden="false" customHeight="false" outlineLevel="0" collapsed="false">
      <c r="A63" s="16" t="n">
        <v>60</v>
      </c>
      <c r="B63" s="16" t="s">
        <v>575</v>
      </c>
      <c r="C63" s="16" t="s">
        <v>259</v>
      </c>
      <c r="D63" s="31" t="s">
        <v>576</v>
      </c>
      <c r="G63" s="16" t="s">
        <v>261</v>
      </c>
      <c r="H63" s="49"/>
      <c r="I63" s="50" t="s">
        <v>577</v>
      </c>
      <c r="J63" s="50" t="n">
        <v>124</v>
      </c>
      <c r="K63" s="55" t="s">
        <v>577</v>
      </c>
      <c r="L63" s="16" t="n">
        <v>20</v>
      </c>
      <c r="M63" s="16" t="s">
        <v>254</v>
      </c>
      <c r="N63" s="50" t="n">
        <v>70786</v>
      </c>
      <c r="O63" s="50" t="s">
        <v>578</v>
      </c>
      <c r="P63" s="39" t="s">
        <v>579</v>
      </c>
      <c r="Q63" s="36" t="s">
        <v>257</v>
      </c>
    </row>
    <row r="64" customFormat="false" ht="15" hidden="false" customHeight="false" outlineLevel="0" collapsed="false">
      <c r="A64" s="16" t="n">
        <v>61</v>
      </c>
      <c r="B64" s="16" t="s">
        <v>580</v>
      </c>
      <c r="C64" s="16" t="s">
        <v>259</v>
      </c>
      <c r="D64" s="31" t="s">
        <v>581</v>
      </c>
      <c r="G64" s="16" t="s">
        <v>250</v>
      </c>
      <c r="H64" s="32"/>
      <c r="I64" s="33" t="s">
        <v>582</v>
      </c>
      <c r="J64" s="32" t="s">
        <v>583</v>
      </c>
      <c r="K64" s="37" t="s">
        <v>582</v>
      </c>
      <c r="L64" s="16" t="n">
        <v>20</v>
      </c>
      <c r="M64" s="16" t="s">
        <v>254</v>
      </c>
      <c r="N64" s="33" t="n">
        <v>71256</v>
      </c>
      <c r="O64" s="33" t="n">
        <v>9515709567</v>
      </c>
      <c r="P64" s="39" t="s">
        <v>584</v>
      </c>
      <c r="Q64" s="36" t="s">
        <v>257</v>
      </c>
    </row>
    <row r="65" customFormat="false" ht="24" hidden="false" customHeight="false" outlineLevel="0" collapsed="false">
      <c r="A65" s="16" t="n">
        <v>62</v>
      </c>
      <c r="B65" s="16" t="s">
        <v>585</v>
      </c>
      <c r="C65" s="16" t="s">
        <v>259</v>
      </c>
      <c r="D65" s="31" t="s">
        <v>586</v>
      </c>
      <c r="G65" s="16" t="s">
        <v>261</v>
      </c>
      <c r="H65" s="56"/>
      <c r="I65" s="57" t="s">
        <v>587</v>
      </c>
      <c r="J65" s="56" t="s">
        <v>588</v>
      </c>
      <c r="K65" s="62" t="s">
        <v>587</v>
      </c>
      <c r="L65" s="16" t="n">
        <v>20</v>
      </c>
      <c r="M65" s="16" t="s">
        <v>254</v>
      </c>
      <c r="N65" s="57" t="n">
        <v>71790</v>
      </c>
      <c r="O65" s="57" t="s">
        <v>589</v>
      </c>
      <c r="P65" s="39" t="s">
        <v>590</v>
      </c>
      <c r="Q65" s="36" t="s">
        <v>257</v>
      </c>
    </row>
    <row r="66" customFormat="false" ht="24.75" hidden="false" customHeight="false" outlineLevel="0" collapsed="false">
      <c r="A66" s="16" t="n">
        <v>63</v>
      </c>
      <c r="B66" s="16" t="s">
        <v>591</v>
      </c>
      <c r="C66" s="16" t="s">
        <v>259</v>
      </c>
      <c r="D66" s="31" t="s">
        <v>592</v>
      </c>
      <c r="G66" s="16" t="s">
        <v>261</v>
      </c>
      <c r="H66" s="40"/>
      <c r="I66" s="45" t="s">
        <v>593</v>
      </c>
      <c r="J66" s="46" t="n">
        <v>43</v>
      </c>
      <c r="K66" s="46" t="s">
        <v>593</v>
      </c>
      <c r="L66" s="16" t="n">
        <v>20</v>
      </c>
      <c r="M66" s="16" t="s">
        <v>254</v>
      </c>
      <c r="N66" s="46" t="n">
        <v>70000</v>
      </c>
      <c r="O66" s="46" t="n">
        <v>9511754932</v>
      </c>
      <c r="P66" s="48" t="s">
        <v>594</v>
      </c>
      <c r="Q66" s="36" t="s">
        <v>257</v>
      </c>
    </row>
    <row r="67" customFormat="false" ht="15" hidden="false" customHeight="false" outlineLevel="0" collapsed="false">
      <c r="A67" s="16" t="n">
        <v>64</v>
      </c>
      <c r="B67" s="16" t="s">
        <v>595</v>
      </c>
      <c r="C67" s="16" t="s">
        <v>259</v>
      </c>
      <c r="D67" s="31" t="s">
        <v>596</v>
      </c>
      <c r="E67" s="16" t="n">
        <v>502</v>
      </c>
      <c r="G67" s="16" t="s">
        <v>261</v>
      </c>
      <c r="H67" s="32"/>
      <c r="I67" s="33" t="s">
        <v>597</v>
      </c>
      <c r="J67" s="32" t="s">
        <v>598</v>
      </c>
      <c r="K67" s="37" t="s">
        <v>597</v>
      </c>
      <c r="L67" s="16" t="n">
        <v>20</v>
      </c>
      <c r="M67" s="16" t="s">
        <v>254</v>
      </c>
      <c r="N67" s="33" t="n">
        <v>68767</v>
      </c>
      <c r="O67" s="33" t="n">
        <v>5971608</v>
      </c>
      <c r="P67" s="39" t="s">
        <v>599</v>
      </c>
      <c r="Q67" s="36" t="s">
        <v>257</v>
      </c>
    </row>
    <row r="68" customFormat="false" ht="15" hidden="false" customHeight="false" outlineLevel="0" collapsed="false">
      <c r="A68" s="16" t="n">
        <v>65</v>
      </c>
      <c r="B68" s="16" t="s">
        <v>600</v>
      </c>
      <c r="C68" s="16" t="s">
        <v>259</v>
      </c>
      <c r="D68" s="31" t="s">
        <v>601</v>
      </c>
      <c r="G68" s="16" t="s">
        <v>261</v>
      </c>
      <c r="H68" s="40"/>
      <c r="I68" s="45" t="s">
        <v>602</v>
      </c>
      <c r="J68" s="46" t="n">
        <v>221</v>
      </c>
      <c r="K68" s="46" t="s">
        <v>602</v>
      </c>
      <c r="L68" s="16" t="n">
        <v>20</v>
      </c>
      <c r="M68" s="16" t="s">
        <v>254</v>
      </c>
      <c r="N68" s="46" t="n">
        <v>72525</v>
      </c>
      <c r="O68" s="46" t="n">
        <v>9515050859</v>
      </c>
      <c r="P68" s="47" t="s">
        <v>603</v>
      </c>
      <c r="Q68" s="36" t="s">
        <v>257</v>
      </c>
    </row>
    <row r="69" customFormat="false" ht="30" hidden="false" customHeight="false" outlineLevel="0" collapsed="false">
      <c r="A69" s="16" t="n">
        <v>66</v>
      </c>
      <c r="B69" s="16" t="s">
        <v>604</v>
      </c>
      <c r="C69" s="16" t="s">
        <v>259</v>
      </c>
      <c r="D69" s="31" t="s">
        <v>605</v>
      </c>
      <c r="G69" s="16" t="s">
        <v>261</v>
      </c>
      <c r="H69" s="32"/>
      <c r="I69" s="33" t="s">
        <v>606</v>
      </c>
      <c r="J69" s="32" t="s">
        <v>476</v>
      </c>
      <c r="K69" s="37" t="s">
        <v>477</v>
      </c>
      <c r="L69" s="16" t="n">
        <v>20</v>
      </c>
      <c r="M69" s="16" t="s">
        <v>254</v>
      </c>
      <c r="N69" s="33" t="n">
        <v>71980</v>
      </c>
      <c r="O69" s="33" t="n">
        <v>9545823466</v>
      </c>
      <c r="P69" s="39" t="s">
        <v>607</v>
      </c>
      <c r="Q69" s="36" t="s">
        <v>257</v>
      </c>
    </row>
    <row r="70" customFormat="false" ht="15" hidden="false" customHeight="false" outlineLevel="0" collapsed="false">
      <c r="A70" s="16" t="n">
        <v>67</v>
      </c>
      <c r="B70" s="16" t="s">
        <v>608</v>
      </c>
      <c r="C70" s="16" t="s">
        <v>259</v>
      </c>
      <c r="D70" s="31" t="s">
        <v>609</v>
      </c>
      <c r="G70" s="16" t="s">
        <v>261</v>
      </c>
      <c r="H70" s="49"/>
      <c r="I70" s="50" t="s">
        <v>610</v>
      </c>
      <c r="J70" s="50" t="n">
        <v>469</v>
      </c>
      <c r="K70" s="55" t="s">
        <v>400</v>
      </c>
      <c r="L70" s="16" t="n">
        <v>20</v>
      </c>
      <c r="M70" s="16" t="s">
        <v>254</v>
      </c>
      <c r="N70" s="50" t="n">
        <v>20469</v>
      </c>
      <c r="O70" s="50" t="n">
        <v>9531037355</v>
      </c>
      <c r="P70" s="48" t="s">
        <v>611</v>
      </c>
      <c r="Q70" s="36" t="s">
        <v>257</v>
      </c>
    </row>
    <row r="71" s="16" customFormat="true" ht="24.75" hidden="false" customHeight="false" outlineLevel="0" collapsed="false">
      <c r="A71" s="16" t="n">
        <v>68</v>
      </c>
      <c r="B71" s="16" t="s">
        <v>612</v>
      </c>
      <c r="C71" s="16" t="s">
        <v>259</v>
      </c>
      <c r="D71" s="31" t="s">
        <v>613</v>
      </c>
      <c r="G71" s="16" t="s">
        <v>261</v>
      </c>
      <c r="H71" s="40"/>
      <c r="I71" s="45" t="s">
        <v>614</v>
      </c>
      <c r="J71" s="46" t="n">
        <v>367</v>
      </c>
      <c r="K71" s="46" t="s">
        <v>614</v>
      </c>
      <c r="L71" s="16" t="n">
        <v>20</v>
      </c>
      <c r="M71" s="16" t="s">
        <v>254</v>
      </c>
      <c r="N71" s="46" t="n">
        <v>71780</v>
      </c>
      <c r="O71" s="46" t="n">
        <v>9545063165</v>
      </c>
      <c r="P71" s="48" t="s">
        <v>615</v>
      </c>
      <c r="Q71" s="36" t="s">
        <v>257</v>
      </c>
      <c r="S71" s="63"/>
    </row>
  </sheetData>
  <dataValidations count="3">
    <dataValidation allowBlank="true" errorStyle="stop" operator="between" showDropDown="false" showErrorMessage="true" showInputMessage="false" sqref="C4:C71" type="list">
      <formula1>hidden_Tabla_2263111</formula1>
      <formula2>0</formula2>
    </dataValidation>
    <dataValidation allowBlank="true" errorStyle="stop" operator="between" showDropDown="false" showErrorMessage="true" showInputMessage="false" sqref="G4:G71" type="list">
      <formula1>hidden_Tabla_2263112</formula1>
      <formula2>0</formula2>
    </dataValidation>
    <dataValidation allowBlank="true" errorStyle="stop" operator="between" showDropDown="false" showErrorMessage="true" showInputMessage="false" sqref="M4:M71" type="list">
      <formula1>hidden_Tabla_2263113</formula1>
      <formula2>0</formula2>
    </dataValidation>
  </dataValidations>
  <hyperlinks>
    <hyperlink ref="P4" r:id="rId1" display="pl01pnuevo@cobao.edu.mx "/>
    <hyperlink ref="P5" r:id="rId2" display="plantel02@cobao.edu.mx"/>
    <hyperlink ref="P6" r:id="rId3" display="plantel03@cobao.edu.mx"/>
    <hyperlink ref="P7" r:id="rId4" display="plantel04@cobao.edu.mx"/>
    <hyperlink ref="P8" r:id="rId5" display="plantel05@cobao.edu.mx"/>
    <hyperlink ref="P9" r:id="rId6" display="plantel06@cobao.edu.mx"/>
    <hyperlink ref="P10" r:id="rId7" display="plantel07@cobao.edu.mx"/>
    <hyperlink ref="P11" r:id="rId8" display="plantel08@cobao.edu.mx"/>
    <hyperlink ref="P12" r:id="rId9" display="plantel09@cobao.edu.mx"/>
    <hyperlink ref="P13" r:id="rId10" display="plantel10@cobao.edu.mx"/>
    <hyperlink ref="P14" r:id="rId11" display="plantel11@cobao.edu.mx"/>
    <hyperlink ref="P15" r:id="rId12" display="plantel12@cobao.edu.mx"/>
    <hyperlink ref="P16" r:id="rId13" display="plantel13@cobao.edu.mx"/>
    <hyperlink ref="P17" r:id="rId14" display="plantel14@cobao.edu.mx"/>
    <hyperlink ref="P18" r:id="rId15" display="plantel15@cobao.edu.mx"/>
    <hyperlink ref="P19" r:id="rId16" display="plantel16@cobao.edu.mx"/>
    <hyperlink ref="P20" r:id="rId17" display="plantel17@cobao.edu.mx"/>
    <hyperlink ref="P21" r:id="rId18" display="plantel18@cobao.edu.mx"/>
    <hyperlink ref="P22" r:id="rId19" display="plantel19@cobao.edu.mx"/>
    <hyperlink ref="P23" r:id="rId20" display="plantel20@cobao.edu.mx"/>
    <hyperlink ref="P24" r:id="rId21" display="plantel21@cobao.edu.mx"/>
    <hyperlink ref="P25" r:id="rId22" display="plantel22@cobao.edu.mx"/>
    <hyperlink ref="P26" r:id="rId23" display="plantel23@cobao.edu.mx"/>
    <hyperlink ref="P27" r:id="rId24" display="plantel24@cobao.edu.mx"/>
    <hyperlink ref="P28" r:id="rId25" display="pl25riogrande@cobao.edu.mx"/>
    <hyperlink ref="P29" r:id="rId26" display="plantel26@cobao.edu.mx"/>
    <hyperlink ref="P31" r:id="rId27" display="plantel28@cobao.edu.mx"/>
    <hyperlink ref="P32" r:id="rId28" display="plantel29@cobao.edu.mx"/>
    <hyperlink ref="P33" r:id="rId29" display="plantel30@cobao.edu.mx"/>
    <hyperlink ref="P34" r:id="rId30" display="plantel31@cobao.edu.mx"/>
    <hyperlink ref="P35" r:id="rId31" display="plantel32@cobao.edu.mx"/>
    <hyperlink ref="P36" r:id="rId32" display="plantel33@cobao.edu.mx"/>
    <hyperlink ref="P37" r:id="rId33" display="plantel34@cobao.edu.mx"/>
    <hyperlink ref="P38" r:id="rId34" display="plantel35@cobao.edu.mx"/>
    <hyperlink ref="P39" r:id="rId35" display="plantel36@cobao.edu.mx"/>
    <hyperlink ref="P40" r:id="rId36" display="plantel37@cobao.edu.mx"/>
    <hyperlink ref="P41" r:id="rId37" display="plantel38@cobao.edu.mx"/>
    <hyperlink ref="P42" r:id="rId38" display="plantel39@cobao.edu.mx"/>
    <hyperlink ref="P43" r:id="rId39" display="plantel40@cobao.edu.mx"/>
    <hyperlink ref="P44" r:id="rId40" display="plantel41@cobao.edu.mx"/>
    <hyperlink ref="P45" r:id="rId41" display="plantel42@cobao.edu.mx"/>
    <hyperlink ref="P46" r:id="rId42" display="plantel43@cobao.edu.mx"/>
    <hyperlink ref="P47" r:id="rId43" display="plantel44@cobao.edu.mx"/>
    <hyperlink ref="P48" r:id="rId44" display="plantel45@cobao.edu.mx"/>
    <hyperlink ref="P49" r:id="rId45" display="plantel46@cobao.edu.mx"/>
    <hyperlink ref="P50" r:id="rId46" display="plantel47@cobao.edu.mx"/>
    <hyperlink ref="P51" r:id="rId47" display="PLANTEL48@COBAO.EDU.MX"/>
    <hyperlink ref="P52" r:id="rId48" display="plantel49@cobao.edu.mx"/>
    <hyperlink ref="P53" r:id="rId49" display="plantel50@cobao.edu.mx"/>
    <hyperlink ref="P54" r:id="rId50" display="plantel51@cobao.edu.mx"/>
    <hyperlink ref="P55" r:id="rId51" display="plantel52@cobao.edu.mx"/>
    <hyperlink ref="P56" r:id="rId52" display="plantel53@cobao.edu.mx"/>
    <hyperlink ref="P57" r:id="rId53" display="plantel54@cobao.edu.mx"/>
    <hyperlink ref="P58" r:id="rId54" display="plante55@cobao.edu.mx"/>
    <hyperlink ref="P60" r:id="rId55" display="plantel57@cobao.edu.mx"/>
    <hyperlink ref="P61" r:id="rId56" display="plantel58@cobao.edu.mx"/>
    <hyperlink ref="P62" r:id="rId57" display="plantel59@cobao.edu.mx"/>
    <hyperlink ref="P63" r:id="rId58" display="plantel60@cobao.edu.mx"/>
    <hyperlink ref="P64" r:id="rId59" display="plantel61@cobao.edu.mx"/>
    <hyperlink ref="P65" r:id="rId60" display="plantel62@cobao.edu.mx"/>
    <hyperlink ref="P66" r:id="rId61" display="plantel63@cobao.edu.mx"/>
    <hyperlink ref="P67" r:id="rId62" display="plantel64@cobao.edu.mx"/>
    <hyperlink ref="P68" r:id="rId63" display="plantel65@cobao.edu.mx"/>
    <hyperlink ref="P69" r:id="rId64" display="plantel66@cobao.edu.mx"/>
    <hyperlink ref="P70" r:id="rId65" display="plantel67@cobao.edu.mx"/>
    <hyperlink ref="P71" r:id="rId66" display="plantel68@coba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6</v>
      </c>
    </row>
    <row r="2" customFormat="false" ht="12.75" hidden="false" customHeight="false" outlineLevel="0" collapsed="false">
      <c r="A2" s="1" t="s">
        <v>617</v>
      </c>
    </row>
    <row r="3" customFormat="false" ht="12.75" hidden="false" customHeight="false" outlineLevel="0" collapsed="false">
      <c r="A3" s="1" t="s">
        <v>618</v>
      </c>
    </row>
    <row r="4" customFormat="false" ht="12.75" hidden="false" customHeight="false" outlineLevel="0" collapsed="false">
      <c r="A4" s="1" t="s">
        <v>619</v>
      </c>
    </row>
    <row r="5" customFormat="false" ht="12.75" hidden="false" customHeight="false" outlineLevel="0" collapsed="false">
      <c r="A5" s="1" t="s">
        <v>259</v>
      </c>
    </row>
    <row r="6" customFormat="false" ht="12.75" hidden="false" customHeight="false" outlineLevel="0" collapsed="false">
      <c r="A6" s="1" t="s">
        <v>620</v>
      </c>
    </row>
    <row r="7" customFormat="false" ht="12.75" hidden="false" customHeight="false" outlineLevel="0" collapsed="false">
      <c r="A7" s="1" t="s">
        <v>621</v>
      </c>
    </row>
    <row r="8" customFormat="false" ht="12.75" hidden="false" customHeight="false" outlineLevel="0" collapsed="false">
      <c r="A8" s="1" t="s">
        <v>622</v>
      </c>
    </row>
    <row r="9" customFormat="false" ht="12.75" hidden="false" customHeight="false" outlineLevel="0" collapsed="false">
      <c r="A9" s="1" t="s">
        <v>623</v>
      </c>
    </row>
    <row r="10" customFormat="false" ht="12.75" hidden="false" customHeight="false" outlineLevel="0" collapsed="false">
      <c r="A10" s="1" t="s">
        <v>624</v>
      </c>
    </row>
    <row r="11" customFormat="false" ht="12.75" hidden="false" customHeight="false" outlineLevel="0" collapsed="false">
      <c r="A11" s="1" t="s">
        <v>625</v>
      </c>
    </row>
    <row r="12" customFormat="false" ht="12.75" hidden="false" customHeight="false" outlineLevel="0" collapsed="false">
      <c r="A12" s="1" t="s">
        <v>626</v>
      </c>
    </row>
    <row r="13" customFormat="false" ht="12.75" hidden="false" customHeight="false" outlineLevel="0" collapsed="false">
      <c r="A13" s="1" t="s">
        <v>627</v>
      </c>
    </row>
    <row r="14" customFormat="false" ht="12.75" hidden="false" customHeight="false" outlineLevel="0" collapsed="false">
      <c r="A14" s="1" t="s">
        <v>628</v>
      </c>
    </row>
    <row r="15" customFormat="false" ht="12.75" hidden="false" customHeight="false" outlineLevel="0" collapsed="false">
      <c r="A15" s="1" t="s">
        <v>290</v>
      </c>
    </row>
    <row r="16" customFormat="false" ht="12.75" hidden="false" customHeight="false" outlineLevel="0" collapsed="false">
      <c r="A16" s="1" t="s">
        <v>629</v>
      </c>
    </row>
    <row r="17" customFormat="false" ht="12.75" hidden="false" customHeight="false" outlineLevel="0" collapsed="false">
      <c r="A17" s="1" t="s">
        <v>630</v>
      </c>
    </row>
    <row r="18" customFormat="false" ht="12.75" hidden="false" customHeight="false" outlineLevel="0" collapsed="false">
      <c r="A18" s="1" t="s">
        <v>318</v>
      </c>
    </row>
    <row r="19" customFormat="false" ht="12.75" hidden="false" customHeight="false" outlineLevel="0" collapsed="false">
      <c r="A19" s="1" t="s">
        <v>631</v>
      </c>
    </row>
    <row r="20" customFormat="false" ht="12.75" hidden="false" customHeight="false" outlineLevel="0" collapsed="false">
      <c r="A20" s="1" t="s">
        <v>632</v>
      </c>
    </row>
    <row r="21" customFormat="false" ht="12.75" hidden="false" customHeight="false" outlineLevel="0" collapsed="false">
      <c r="A21" s="1" t="s">
        <v>633</v>
      </c>
    </row>
    <row r="22" customFormat="false" ht="12.75" hidden="false" customHeight="false" outlineLevel="0" collapsed="false">
      <c r="A22" s="1" t="s">
        <v>248</v>
      </c>
    </row>
    <row r="23" customFormat="false" ht="12.75" hidden="false" customHeight="false" outlineLevel="0" collapsed="false">
      <c r="A23" s="1" t="s">
        <v>634</v>
      </c>
    </row>
    <row r="24" customFormat="false" ht="12.75" hidden="false" customHeight="false" outlineLevel="0" collapsed="false">
      <c r="A24" s="1" t="s">
        <v>635</v>
      </c>
    </row>
    <row r="25" customFormat="false" ht="12.75" hidden="false" customHeight="false" outlineLevel="0" collapsed="false">
      <c r="A25" s="1" t="s">
        <v>636</v>
      </c>
    </row>
    <row r="26" customFormat="false" ht="12.75" hidden="false" customHeight="false" outlineLevel="0" collapsed="false">
      <c r="A26" s="1" t="s">
        <v>6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8</v>
      </c>
    </row>
    <row r="2" customFormat="false" ht="12.75" hidden="false" customHeight="false" outlineLevel="0" collapsed="false">
      <c r="A2" s="1" t="s">
        <v>639</v>
      </c>
    </row>
    <row r="3" customFormat="false" ht="12.75" hidden="false" customHeight="false" outlineLevel="0" collapsed="false">
      <c r="A3" s="1" t="s">
        <v>640</v>
      </c>
    </row>
    <row r="4" customFormat="false" ht="12.75" hidden="false" customHeight="false" outlineLevel="0" collapsed="false">
      <c r="A4" s="1" t="s">
        <v>268</v>
      </c>
    </row>
    <row r="5" customFormat="false" ht="12.75" hidden="false" customHeight="false" outlineLevel="0" collapsed="false">
      <c r="A5" s="1" t="s">
        <v>621</v>
      </c>
    </row>
    <row r="6" customFormat="false" ht="12.75" hidden="false" customHeight="false" outlineLevel="0" collapsed="false">
      <c r="A6" s="1" t="s">
        <v>641</v>
      </c>
    </row>
    <row r="7" customFormat="false" ht="12.75" hidden="false" customHeight="false" outlineLevel="0" collapsed="false">
      <c r="A7" s="1" t="s">
        <v>642</v>
      </c>
    </row>
    <row r="8" customFormat="false" ht="12.75" hidden="false" customHeight="false" outlineLevel="0" collapsed="false">
      <c r="A8" s="1" t="s">
        <v>643</v>
      </c>
    </row>
    <row r="9" customFormat="false" ht="12.75" hidden="false" customHeight="false" outlineLevel="0" collapsed="false">
      <c r="A9" s="1" t="s">
        <v>644</v>
      </c>
    </row>
    <row r="10" customFormat="false" ht="12.75" hidden="false" customHeight="false" outlineLevel="0" collapsed="false">
      <c r="A10" s="1" t="s">
        <v>645</v>
      </c>
    </row>
    <row r="11" customFormat="false" ht="12.75" hidden="false" customHeight="false" outlineLevel="0" collapsed="false">
      <c r="A11" s="1" t="s">
        <v>646</v>
      </c>
    </row>
    <row r="12" customFormat="false" ht="12.75" hidden="false" customHeight="false" outlineLevel="0" collapsed="false">
      <c r="A12" s="1" t="s">
        <v>647</v>
      </c>
    </row>
    <row r="13" customFormat="false" ht="12.75" hidden="false" customHeight="false" outlineLevel="0" collapsed="false">
      <c r="A13" s="1" t="s">
        <v>648</v>
      </c>
    </row>
    <row r="14" customFormat="false" ht="12.75" hidden="false" customHeight="false" outlineLevel="0" collapsed="false">
      <c r="A14" s="1" t="s">
        <v>250</v>
      </c>
    </row>
    <row r="15" customFormat="false" ht="12.75" hidden="false" customHeight="false" outlineLevel="0" collapsed="false">
      <c r="A15" s="1" t="s">
        <v>649</v>
      </c>
    </row>
    <row r="16" customFormat="false" ht="12.75" hidden="false" customHeight="false" outlineLevel="0" collapsed="false">
      <c r="A16" s="1" t="s">
        <v>650</v>
      </c>
    </row>
    <row r="17" customFormat="false" ht="12.75" hidden="false" customHeight="false" outlineLevel="0" collapsed="false">
      <c r="A17" s="1" t="s">
        <v>651</v>
      </c>
    </row>
    <row r="18" customFormat="false" ht="12.75" hidden="false" customHeight="false" outlineLevel="0" collapsed="false">
      <c r="A18" s="1" t="s">
        <v>652</v>
      </c>
    </row>
    <row r="19" customFormat="false" ht="12.75" hidden="false" customHeight="false" outlineLevel="0" collapsed="false">
      <c r="A19" s="1" t="s">
        <v>653</v>
      </c>
    </row>
    <row r="20" customFormat="false" ht="12.75" hidden="false" customHeight="false" outlineLevel="0" collapsed="false">
      <c r="A20" s="1" t="s">
        <v>654</v>
      </c>
    </row>
    <row r="21" customFormat="false" ht="12.75" hidden="false" customHeight="false" outlineLevel="0" collapsed="false">
      <c r="A21" s="1" t="s">
        <v>655</v>
      </c>
    </row>
    <row r="22" customFormat="false" ht="12.75" hidden="false" customHeight="false" outlineLevel="0" collapsed="false">
      <c r="A22" s="1" t="s">
        <v>656</v>
      </c>
    </row>
    <row r="23" customFormat="false" ht="12.75" hidden="false" customHeight="false" outlineLevel="0" collapsed="false">
      <c r="A23" s="1" t="s">
        <v>657</v>
      </c>
    </row>
    <row r="24" customFormat="false" ht="12.75" hidden="false" customHeight="false" outlineLevel="0" collapsed="false">
      <c r="A24" s="1" t="s">
        <v>658</v>
      </c>
    </row>
    <row r="25" customFormat="false" ht="12.75" hidden="false" customHeight="false" outlineLevel="0" collapsed="false">
      <c r="A25" s="1" t="s">
        <v>659</v>
      </c>
    </row>
    <row r="26" customFormat="false" ht="12.75" hidden="false" customHeight="false" outlineLevel="0" collapsed="false">
      <c r="A26" s="1" t="s">
        <v>660</v>
      </c>
    </row>
    <row r="27" customFormat="false" ht="12.75" hidden="false" customHeight="false" outlineLevel="0" collapsed="false">
      <c r="A27" s="1" t="s">
        <v>661</v>
      </c>
    </row>
    <row r="28" customFormat="false" ht="12.75" hidden="false" customHeight="false" outlineLevel="0" collapsed="false">
      <c r="A28" s="1" t="s">
        <v>662</v>
      </c>
    </row>
    <row r="29" customFormat="false" ht="12.75" hidden="false" customHeight="false" outlineLevel="0" collapsed="false">
      <c r="A29" s="1" t="s">
        <v>663</v>
      </c>
    </row>
    <row r="30" customFormat="false" ht="12.75" hidden="false" customHeight="false" outlineLevel="0" collapsed="false">
      <c r="A30" s="1" t="s">
        <v>625</v>
      </c>
    </row>
    <row r="31" customFormat="false" ht="12.75" hidden="false" customHeight="false" outlineLevel="0" collapsed="false">
      <c r="A31" s="1" t="s">
        <v>664</v>
      </c>
    </row>
    <row r="32" customFormat="false" ht="12.75" hidden="false" customHeight="false" outlineLevel="0" collapsed="false">
      <c r="A32" s="1" t="s">
        <v>624</v>
      </c>
    </row>
    <row r="33" customFormat="false" ht="12.75" hidden="false" customHeight="false" outlineLevel="0" collapsed="false">
      <c r="A33" s="1" t="s">
        <v>665</v>
      </c>
    </row>
    <row r="34" customFormat="false" ht="12.75" hidden="false" customHeight="false" outlineLevel="0" collapsed="false">
      <c r="A34" s="1" t="s">
        <v>666</v>
      </c>
    </row>
    <row r="35" customFormat="false" ht="12.75" hidden="false" customHeight="false" outlineLevel="0" collapsed="false">
      <c r="A35" s="1" t="s">
        <v>667</v>
      </c>
    </row>
    <row r="36" customFormat="false" ht="12.75" hidden="false" customHeight="false" outlineLevel="0" collapsed="false">
      <c r="A36" s="1" t="s">
        <v>668</v>
      </c>
    </row>
    <row r="37" customFormat="false" ht="12.75" hidden="false" customHeight="false" outlineLevel="0" collapsed="false">
      <c r="A37" s="1" t="s">
        <v>261</v>
      </c>
    </row>
    <row r="38" customFormat="false" ht="12.75" hidden="false" customHeight="false" outlineLevel="0" collapsed="false">
      <c r="A38" s="1" t="s">
        <v>669</v>
      </c>
    </row>
    <row r="39" customFormat="false" ht="12.75" hidden="false" customHeight="false" outlineLevel="0" collapsed="false">
      <c r="A39" s="1" t="s">
        <v>670</v>
      </c>
    </row>
    <row r="40" customFormat="false" ht="12.75" hidden="false" customHeight="false" outlineLevel="0" collapsed="false">
      <c r="A40" s="1" t="s">
        <v>671</v>
      </c>
    </row>
    <row r="41" customFormat="false" ht="12.75" hidden="false" customHeight="false" outlineLevel="0" collapsed="false">
      <c r="A41" s="1" t="s">
        <v>6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3</v>
      </c>
    </row>
    <row r="2" customFormat="false" ht="12.75" hidden="false" customHeight="false" outlineLevel="0" collapsed="false">
      <c r="A2" s="1" t="s">
        <v>674</v>
      </c>
    </row>
    <row r="3" customFormat="false" ht="12.75" hidden="false" customHeight="false" outlineLevel="0" collapsed="false">
      <c r="A3" s="1" t="s">
        <v>675</v>
      </c>
    </row>
    <row r="4" customFormat="false" ht="12.75" hidden="false" customHeight="false" outlineLevel="0" collapsed="false">
      <c r="A4" s="1" t="s">
        <v>676</v>
      </c>
    </row>
    <row r="5" customFormat="false" ht="12.75" hidden="false" customHeight="false" outlineLevel="0" collapsed="false">
      <c r="A5" s="1" t="s">
        <v>677</v>
      </c>
    </row>
    <row r="6" customFormat="false" ht="12.75" hidden="false" customHeight="false" outlineLevel="0" collapsed="false">
      <c r="A6" s="1" t="s">
        <v>678</v>
      </c>
    </row>
    <row r="7" customFormat="false" ht="12.75" hidden="false" customHeight="false" outlineLevel="0" collapsed="false">
      <c r="A7" s="1" t="s">
        <v>679</v>
      </c>
    </row>
    <row r="8" customFormat="false" ht="12.75" hidden="false" customHeight="false" outlineLevel="0" collapsed="false">
      <c r="A8" s="1" t="s">
        <v>680</v>
      </c>
    </row>
    <row r="9" customFormat="false" ht="12.75" hidden="false" customHeight="false" outlineLevel="0" collapsed="false">
      <c r="A9" s="1" t="s">
        <v>681</v>
      </c>
    </row>
    <row r="10" customFormat="false" ht="12.75" hidden="false" customHeight="false" outlineLevel="0" collapsed="false">
      <c r="A10" s="1" t="s">
        <v>682</v>
      </c>
    </row>
    <row r="11" customFormat="false" ht="12.75" hidden="false" customHeight="false" outlineLevel="0" collapsed="false">
      <c r="A11" s="1" t="s">
        <v>683</v>
      </c>
    </row>
    <row r="12" customFormat="false" ht="12.75" hidden="false" customHeight="false" outlineLevel="0" collapsed="false">
      <c r="A12" s="1" t="s">
        <v>684</v>
      </c>
    </row>
    <row r="13" customFormat="false" ht="12.75" hidden="false" customHeight="false" outlineLevel="0" collapsed="false">
      <c r="A13" s="1" t="s">
        <v>685</v>
      </c>
    </row>
    <row r="14" customFormat="false" ht="12.75" hidden="false" customHeight="false" outlineLevel="0" collapsed="false">
      <c r="A14" s="1" t="s">
        <v>686</v>
      </c>
    </row>
    <row r="15" customFormat="false" ht="12.75" hidden="false" customHeight="false" outlineLevel="0" collapsed="false">
      <c r="A15" s="1" t="s">
        <v>687</v>
      </c>
    </row>
    <row r="16" customFormat="false" ht="12.75" hidden="false" customHeight="false" outlineLevel="0" collapsed="false">
      <c r="A16" s="1" t="s">
        <v>688</v>
      </c>
    </row>
    <row r="17" customFormat="false" ht="12.75" hidden="false" customHeight="false" outlineLevel="0" collapsed="false">
      <c r="A17" s="1" t="s">
        <v>689</v>
      </c>
    </row>
    <row r="18" customFormat="false" ht="12.75" hidden="false" customHeight="false" outlineLevel="0" collapsed="false">
      <c r="A18" s="1" t="s">
        <v>690</v>
      </c>
    </row>
    <row r="19" customFormat="false" ht="12.75" hidden="false" customHeight="false" outlineLevel="0" collapsed="false">
      <c r="A19" s="1" t="s">
        <v>691</v>
      </c>
    </row>
    <row r="20" customFormat="false" ht="12.75" hidden="false" customHeight="false" outlineLevel="0" collapsed="false">
      <c r="A20" s="1" t="s">
        <v>692</v>
      </c>
    </row>
    <row r="21" customFormat="false" ht="12.75" hidden="false" customHeight="false" outlineLevel="0" collapsed="false">
      <c r="A21" s="1" t="s">
        <v>693</v>
      </c>
    </row>
    <row r="22" customFormat="false" ht="12.75" hidden="false" customHeight="false" outlineLevel="0" collapsed="false">
      <c r="A22" s="1" t="s">
        <v>694</v>
      </c>
    </row>
    <row r="23" customFormat="false" ht="12.75" hidden="false" customHeight="false" outlineLevel="0" collapsed="false">
      <c r="A23" s="1" t="s">
        <v>695</v>
      </c>
    </row>
    <row r="24" customFormat="false" ht="12.75" hidden="false" customHeight="false" outlineLevel="0" collapsed="false">
      <c r="A24" s="1" t="s">
        <v>696</v>
      </c>
    </row>
    <row r="25" customFormat="false" ht="12.75" hidden="false" customHeight="false" outlineLevel="0" collapsed="false">
      <c r="A25" s="1" t="s">
        <v>697</v>
      </c>
    </row>
    <row r="26" customFormat="false" ht="12.75" hidden="false" customHeight="false" outlineLevel="0" collapsed="false">
      <c r="A26" s="1" t="s">
        <v>698</v>
      </c>
    </row>
    <row r="27" customFormat="false" ht="12.75" hidden="false" customHeight="false" outlineLevel="0" collapsed="false">
      <c r="A27" s="1" t="s">
        <v>699</v>
      </c>
    </row>
    <row r="28" customFormat="false" ht="12.75" hidden="false" customHeight="false" outlineLevel="0" collapsed="false">
      <c r="A28" s="1" t="s">
        <v>254</v>
      </c>
    </row>
    <row r="29" customFormat="false" ht="12.75" hidden="false" customHeight="false" outlineLevel="0" collapsed="false">
      <c r="A29" s="1" t="s">
        <v>700</v>
      </c>
    </row>
    <row r="30" customFormat="false" ht="12.75" hidden="false" customHeight="false" outlineLevel="0" collapsed="false">
      <c r="A30" s="1" t="s">
        <v>701</v>
      </c>
    </row>
    <row r="31" customFormat="false" ht="12.75" hidden="false" customHeight="false" outlineLevel="0" collapsed="false">
      <c r="A31" s="1" t="s">
        <v>702</v>
      </c>
    </row>
    <row r="32" customFormat="false" ht="12.75" hidden="false" customHeight="false" outlineLevel="0" collapsed="false">
      <c r="A32" s="1" t="s">
        <v>7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704</v>
      </c>
    </row>
    <row r="3" customFormat="false" ht="15" hidden="false" customHeight="false" outlineLevel="0" collapsed="false">
      <c r="A3" s="64" t="s">
        <v>230</v>
      </c>
      <c r="B3" s="64" t="s">
        <v>56</v>
      </c>
    </row>
    <row r="4" customFormat="false" ht="12.75" hidden="false" customHeight="false" outlineLevel="0" collapsed="false">
      <c r="A4" s="1" t="n">
        <v>1</v>
      </c>
      <c r="B4" s="65" t="s">
        <v>705</v>
      </c>
    </row>
    <row r="5" customFormat="false" ht="12.75" hidden="false" customHeight="false" outlineLevel="0" collapsed="false">
      <c r="A5" s="1" t="n">
        <v>2</v>
      </c>
      <c r="B5" s="36" t="s">
        <v>7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707</v>
      </c>
      <c r="C2" s="1" t="s">
        <v>708</v>
      </c>
      <c r="D2" s="1" t="s">
        <v>709</v>
      </c>
      <c r="E2" s="1" t="s">
        <v>710</v>
      </c>
      <c r="F2" s="1" t="s">
        <v>711</v>
      </c>
      <c r="G2" s="1" t="s">
        <v>712</v>
      </c>
      <c r="H2" s="1" t="s">
        <v>713</v>
      </c>
      <c r="I2" s="1" t="s">
        <v>714</v>
      </c>
      <c r="J2" s="1" t="s">
        <v>715</v>
      </c>
    </row>
    <row r="3" customFormat="false" ht="15" hidden="false" customHeight="false" outlineLevel="0" collapsed="false">
      <c r="A3" s="66" t="s">
        <v>230</v>
      </c>
      <c r="B3" s="66" t="s">
        <v>716</v>
      </c>
      <c r="C3" s="66" t="s">
        <v>717</v>
      </c>
      <c r="D3" s="66" t="s">
        <v>633</v>
      </c>
      <c r="E3" s="66" t="s">
        <v>234</v>
      </c>
      <c r="F3" s="66" t="s">
        <v>718</v>
      </c>
      <c r="G3" s="66" t="s">
        <v>655</v>
      </c>
      <c r="H3" s="66" t="s">
        <v>719</v>
      </c>
      <c r="I3" s="66" t="s">
        <v>720</v>
      </c>
      <c r="J3" s="66" t="s">
        <v>721</v>
      </c>
    </row>
    <row r="4" s="12" customFormat="true" ht="51" hidden="false" customHeight="false" outlineLevel="0" collapsed="false">
      <c r="A4" s="12" t="n">
        <v>1</v>
      </c>
      <c r="B4" s="67" t="s">
        <v>722</v>
      </c>
      <c r="C4" s="11" t="s">
        <v>723</v>
      </c>
      <c r="D4" s="8" t="s">
        <v>724</v>
      </c>
      <c r="E4" s="9" t="n">
        <v>145</v>
      </c>
      <c r="G4" s="9" t="s">
        <v>725</v>
      </c>
      <c r="H4" s="8" t="s">
        <v>725</v>
      </c>
      <c r="I4" s="9" t="n">
        <v>71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19:05:52Z</dcterms:created>
  <dc:creator>USUARIO</dc:creator>
  <dc:description/>
  <dc:language>en-US</dc:language>
  <cp:lastModifiedBy>USUARIO</cp:lastModifiedBy>
  <dcterms:modified xsi:type="dcterms:W3CDTF">2017-05-12T16:35:00Z</dcterms:modified>
  <cp:revision>0</cp:revision>
  <dc:subject/>
  <dc:title/>
</cp:coreProperties>
</file>